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アルファベット順" sheetId="1" state="visible" r:id="rId2"/>
    <sheet name="bpmf"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85" authorId="0">
      <text>
        <r>
          <rPr>
            <b val="true"/>
            <sz val="10"/>
            <color rgb="FF000000"/>
            <rFont val="DejaVu Sans"/>
            <family val="2"/>
          </rPr>
          <t xml:space="preserve">清原 文代</t>
        </r>
        <r>
          <rPr>
            <b val="true"/>
            <sz val="10"/>
            <color rgb="FF000000"/>
            <rFont val="ＭＳ Ｐゴシック"/>
            <family val="3"/>
            <charset val="128"/>
          </rPr>
          <t xml:space="preserve">:
</t>
        </r>
        <r>
          <rPr>
            <sz val="10"/>
            <color rgb="FF000000"/>
            <rFont val="DejaVu Sans"/>
            <family val="2"/>
          </rPr>
          <t xml:space="preserve">方法を尋ねる意味項目２を削除しました。残しておくと怎么との使い分けに初級で触れる必要が出てくるのではと懸念するからです。</t>
        </r>
      </text>
      <mc:AlternateContent>
        <mc:Choice Requires="v2">
          <commentPr autoFill="false" autoScale="false" colHidden="false" locked="false" rowHidden="false" textHAlign="justify" textVAlign="top">
            <anchor moveWithCells="false" sizeWithCells="false">
              <xdr:from>
                <xdr:col>7</xdr:col>
                <xdr:colOff>21</xdr:colOff>
                <xdr:row>193</xdr:row>
                <xdr:rowOff>40</xdr:rowOff>
              </xdr:from>
              <xdr:to>
                <xdr:col>8</xdr:col>
                <xdr:colOff>136</xdr:colOff>
                <xdr:row>198</xdr:row>
                <xdr:rowOff>67</xdr:rowOff>
              </xdr:to>
            </anchor>
          </commentPr>
        </mc:Choice>
        <mc:Fallback/>
      </mc:AlternateContent>
    </comment>
  </commentList>
</comments>
</file>

<file path=xl/sharedStrings.xml><?xml version="1.0" encoding="utf-8"?>
<sst xmlns="http://schemas.openxmlformats.org/spreadsheetml/2006/main" count="3574" uniqueCount="1488">
  <si>
    <r>
      <rPr>
        <sz val="12"/>
        <rFont val="Noto Sans"/>
        <family val="2"/>
      </rPr>
      <t xml:space="preserve">中国語教材　教材２
『基礎中国語の単語と例文』
著者 </t>
    </r>
    <r>
      <rPr>
        <sz val="12"/>
        <rFont val="ＭＳ Ｐゴシック"/>
        <family val="0"/>
        <charset val="128"/>
      </rPr>
      <t xml:space="preserve">author</t>
    </r>
    <r>
      <rPr>
        <sz val="12"/>
        <rFont val="Noto Sans"/>
        <family val="2"/>
      </rPr>
      <t xml:space="preserve">：浦山あゆみ・方紅・田邉鉄・清原文代
本教材は、科研基盤</t>
    </r>
    <r>
      <rPr>
        <sz val="12"/>
        <rFont val="ＭＳ Ｐゴシック"/>
        <family val="0"/>
        <charset val="128"/>
      </rPr>
      <t xml:space="preserve">(C)</t>
    </r>
    <r>
      <rPr>
        <sz val="12"/>
        <rFont val="Noto Sans"/>
        <family val="2"/>
      </rPr>
      <t xml:space="preserve">一般（</t>
    </r>
    <r>
      <rPr>
        <sz val="12"/>
        <rFont val="ＭＳ Ｐゴシック"/>
        <family val="0"/>
        <charset val="128"/>
      </rPr>
      <t xml:space="preserve">2010-2012</t>
    </r>
    <r>
      <rPr>
        <sz val="12"/>
        <rFont val="Noto Sans"/>
        <family val="2"/>
      </rPr>
      <t xml:space="preserve">年）課題番号</t>
    </r>
    <r>
      <rPr>
        <sz val="12"/>
        <rFont val="ＭＳ Ｐゴシック"/>
        <family val="0"/>
        <charset val="128"/>
      </rPr>
      <t xml:space="preserve">22520574</t>
    </r>
    <r>
      <rPr>
        <sz val="12"/>
        <rFont val="Noto Sans"/>
        <family val="2"/>
      </rPr>
      <t xml:space="preserve">「紙とｅ－Ｌｅａｒｎｉｎｇを繋ぐワンソース・マルチユース教材の開発」の助成を受けたものです。
『基礎中国語の単語と例文』は、</t>
    </r>
    <r>
      <rPr>
        <sz val="12"/>
        <rFont val="ＭＳ Ｐゴシック"/>
        <family val="0"/>
        <charset val="128"/>
      </rPr>
      <t xml:space="preserve">Creative Commons License</t>
    </r>
    <r>
      <rPr>
        <sz val="12"/>
        <rFont val="Noto Sans"/>
        <family val="2"/>
      </rPr>
      <t xml:space="preserve">の表示</t>
    </r>
    <r>
      <rPr>
        <sz val="12"/>
        <rFont val="ＭＳ Ｐゴシック"/>
        <family val="0"/>
        <charset val="128"/>
      </rPr>
      <t xml:space="preserve">-</t>
    </r>
    <r>
      <rPr>
        <sz val="12"/>
        <rFont val="Noto Sans"/>
        <family val="2"/>
      </rPr>
      <t xml:space="preserve">非営利</t>
    </r>
    <r>
      <rPr>
        <sz val="12"/>
        <rFont val="ＭＳ Ｐゴシック"/>
        <family val="0"/>
        <charset val="128"/>
      </rPr>
      <t xml:space="preserve">-</t>
    </r>
    <r>
      <rPr>
        <sz val="12"/>
        <rFont val="Noto Sans"/>
        <family val="2"/>
      </rPr>
      <t xml:space="preserve">継承</t>
    </r>
    <r>
      <rPr>
        <sz val="12"/>
        <rFont val="ＭＳ Ｐゴシック"/>
        <family val="0"/>
        <charset val="128"/>
      </rPr>
      <t xml:space="preserve">(CC BY-NC-SA 2.1)</t>
    </r>
    <r>
      <rPr>
        <sz val="12"/>
        <rFont val="Noto Sans"/>
        <family val="2"/>
      </rPr>
      <t xml:space="preserve">で公開します。
使用条件について詳しくは以下の</t>
    </r>
    <r>
      <rPr>
        <sz val="12"/>
        <rFont val="ＭＳ Ｐゴシック"/>
        <family val="0"/>
        <charset val="128"/>
      </rPr>
      <t xml:space="preserve">Web</t>
    </r>
    <r>
      <rPr>
        <sz val="12"/>
        <rFont val="Noto Sans"/>
        <family val="2"/>
      </rPr>
      <t xml:space="preserve">ページをご参照ください。
 </t>
    </r>
    <r>
      <rPr>
        <sz val="12"/>
        <rFont val="ＭＳ Ｐゴシック"/>
        <family val="0"/>
        <charset val="128"/>
      </rPr>
      <t xml:space="preserve">http://creativecommons.org/licenses/by-nc-sa/2.1/jp/ 
  </t>
    </r>
    <r>
      <rPr>
        <sz val="12"/>
        <rFont val="Noto Sans"/>
        <family val="2"/>
      </rPr>
      <t xml:space="preserve">ホームページ </t>
    </r>
    <r>
      <rPr>
        <sz val="12"/>
        <rFont val="ＭＳ Ｐゴシック"/>
        <family val="0"/>
        <charset val="128"/>
      </rPr>
      <t xml:space="preserve">our website
 http://xunyicao.iic.hokudai.ac.jp/kaken/ 
  </t>
    </r>
    <r>
      <rPr>
        <sz val="12"/>
        <rFont val="Noto Sans"/>
        <family val="2"/>
      </rPr>
      <t xml:space="preserve">＜原著者による公開履歴＞
 </t>
    </r>
    <r>
      <rPr>
        <sz val="12"/>
        <rFont val="ＭＳ Ｐゴシック"/>
        <family val="0"/>
        <charset val="128"/>
      </rPr>
      <t xml:space="preserve">2012</t>
    </r>
    <r>
      <rPr>
        <sz val="12"/>
        <rFont val="Noto Sans"/>
        <family val="2"/>
      </rPr>
      <t xml:space="preserve">年</t>
    </r>
    <r>
      <rPr>
        <sz val="12"/>
        <rFont val="ＭＳ Ｐゴシック"/>
        <family val="0"/>
        <charset val="128"/>
      </rPr>
      <t xml:space="preserve">3</t>
    </r>
    <r>
      <rPr>
        <sz val="12"/>
        <rFont val="Noto Sans"/>
        <family val="2"/>
      </rPr>
      <t xml:space="preserve">月</t>
    </r>
    <r>
      <rPr>
        <sz val="12"/>
        <rFont val="ＭＳ Ｐゴシック"/>
        <family val="0"/>
        <charset val="128"/>
      </rPr>
      <t xml:space="preserve">31</t>
    </r>
    <r>
      <rPr>
        <sz val="12"/>
        <rFont val="Noto Sans"/>
        <family val="2"/>
      </rPr>
      <t xml:space="preserve">日：一部を公開
  ＜改変履歴＞
 改変者氏名 </t>
    </r>
    <r>
      <rPr>
        <sz val="12"/>
        <rFont val="ＭＳ Ｐゴシック"/>
        <family val="0"/>
        <charset val="128"/>
      </rPr>
      <t xml:space="preserve">arranged by:
 </t>
    </r>
    <r>
      <rPr>
        <sz val="12"/>
        <rFont val="Noto Sans"/>
        <family val="2"/>
      </rPr>
      <t xml:space="preserve">改変年月日 </t>
    </r>
    <r>
      <rPr>
        <sz val="12"/>
        <rFont val="ＭＳ Ｐゴシック"/>
        <family val="0"/>
        <charset val="128"/>
      </rPr>
      <t xml:space="preserve">date:</t>
    </r>
  </si>
  <si>
    <t xml:space="preserve">中国語
（簡体字）</t>
  </si>
  <si>
    <t xml:space="preserve">中国語
（繁体字）</t>
  </si>
  <si>
    <t xml:space="preserve">pinyin</t>
  </si>
  <si>
    <r>
      <rPr>
        <sz val="12"/>
        <rFont val="ＭＳ Ｐゴシック"/>
        <family val="0"/>
        <charset val="128"/>
      </rPr>
      <t xml:space="preserve">pinyin
(</t>
    </r>
    <r>
      <rPr>
        <sz val="12"/>
        <rFont val="Noto Sans"/>
        <family val="2"/>
      </rPr>
      <t xml:space="preserve">ソート用）</t>
    </r>
  </si>
  <si>
    <t xml:space="preserve">声調の組み合わせ</t>
  </si>
  <si>
    <t xml:space="preserve">品詞</t>
  </si>
  <si>
    <t xml:space="preserve">日本語</t>
  </si>
  <si>
    <t xml:space="preserve">タグ</t>
  </si>
  <si>
    <t xml:space="preserve">例文</t>
  </si>
  <si>
    <t xml:space="preserve">例文ピンイン</t>
  </si>
  <si>
    <t xml:space="preserve">日本語訳</t>
  </si>
  <si>
    <t xml:space="preserve">爱</t>
  </si>
  <si>
    <t xml:space="preserve">愛</t>
  </si>
  <si>
    <t xml:space="preserve">ài</t>
  </si>
  <si>
    <t xml:space="preserve">ai4</t>
  </si>
  <si>
    <t xml:space="preserve">動詞</t>
  </si>
  <si>
    <t xml:space="preserve">１．愛する、好きだ
２．～するのが好きだ、よく～する</t>
  </si>
  <si>
    <t xml:space="preserve">１．我爱你。
２．我爱看书。</t>
  </si>
  <si>
    <t xml:space="preserve">1.Wǒ ài nǐ.
2.Wǒ ài kàn shū.</t>
  </si>
  <si>
    <t xml:space="preserve">１．あなたを愛しています。
２．私は本を読むのが好きです。</t>
  </si>
  <si>
    <t xml:space="preserve">八</t>
  </si>
  <si>
    <t xml:space="preserve">bā</t>
  </si>
  <si>
    <t xml:space="preserve">ba1</t>
  </si>
  <si>
    <t xml:space="preserve">数詞</t>
  </si>
  <si>
    <t xml:space="preserve">８、はち</t>
  </si>
  <si>
    <t xml:space="preserve">现在八点了。</t>
  </si>
  <si>
    <t xml:space="preserve">Xiànzài bā diǎn le.</t>
  </si>
  <si>
    <t xml:space="preserve">今、８時です。</t>
  </si>
  <si>
    <t xml:space="preserve">爸爸</t>
  </si>
  <si>
    <t xml:space="preserve">bàba</t>
  </si>
  <si>
    <t xml:space="preserve">ba4ba0</t>
  </si>
  <si>
    <t xml:space="preserve">名詞</t>
  </si>
  <si>
    <t xml:space="preserve">お父さん</t>
  </si>
  <si>
    <t xml:space="preserve">我爸爸是大学老师。</t>
  </si>
  <si>
    <t xml:space="preserve">Wŏ bàba shì dàxué lǎoshī. </t>
  </si>
  <si>
    <t xml:space="preserve">私の父は大学の先生です。</t>
  </si>
  <si>
    <t xml:space="preserve">百</t>
  </si>
  <si>
    <t xml:space="preserve">bǎi</t>
  </si>
  <si>
    <t xml:space="preserve">bai3</t>
  </si>
  <si>
    <t xml:space="preserve">百、ひゃく</t>
  </si>
  <si>
    <t xml:space="preserve">他考了一百分。</t>
  </si>
  <si>
    <t xml:space="preserve">Tā kǎole yìbǎi fēn. </t>
  </si>
  <si>
    <t xml:space="preserve">彼は１００点をとりました。</t>
  </si>
  <si>
    <t xml:space="preserve">杯子</t>
  </si>
  <si>
    <t xml:space="preserve">bēizi</t>
  </si>
  <si>
    <t xml:space="preserve">bei1zi0</t>
  </si>
  <si>
    <t xml:space="preserve">コップ</t>
  </si>
  <si>
    <t xml:space="preserve">这个杯子不是我的。</t>
  </si>
  <si>
    <t xml:space="preserve">Zhège bēizi bú shì wŏ de.</t>
  </si>
  <si>
    <t xml:space="preserve">このコップは私のものではありません。</t>
  </si>
  <si>
    <t xml:space="preserve">北京</t>
  </si>
  <si>
    <t xml:space="preserve">Běijīng</t>
  </si>
  <si>
    <t xml:space="preserve">bei3jing1</t>
  </si>
  <si>
    <t xml:space="preserve">ペキン、北京</t>
  </si>
  <si>
    <t xml:space="preserve">北京是中国的首都。</t>
  </si>
  <si>
    <t xml:space="preserve">Bĕijīng shì Zhōngguó de shŏudū.</t>
  </si>
  <si>
    <t xml:space="preserve">北京は中国の首都です。</t>
  </si>
  <si>
    <t xml:space="preserve">本</t>
  </si>
  <si>
    <t xml:space="preserve">běn</t>
  </si>
  <si>
    <t xml:space="preserve">ben3</t>
  </si>
  <si>
    <t xml:space="preserve">量詞</t>
  </si>
  <si>
    <t xml:space="preserve">冊</t>
  </si>
  <si>
    <t xml:space="preserve">我有一本汉语书。</t>
  </si>
  <si>
    <t xml:space="preserve">Wŏ yŏu yì bĕn Hànyŭ shū. </t>
  </si>
  <si>
    <t xml:space="preserve">私は一冊の中国語の本を持っています。</t>
  </si>
  <si>
    <t xml:space="preserve">不 客气</t>
  </si>
  <si>
    <t xml:space="preserve">不 客氣</t>
  </si>
  <si>
    <t xml:space="preserve">bú kèqi</t>
  </si>
  <si>
    <t xml:space="preserve">bu2ke4qi0</t>
  </si>
  <si>
    <t xml:space="preserve">どういたしまして</t>
  </si>
  <si>
    <r>
      <rPr>
        <sz val="12"/>
        <rFont val="SimSun"/>
        <family val="0"/>
        <charset val="128"/>
      </rPr>
      <t xml:space="preserve">A:</t>
    </r>
    <r>
      <rPr>
        <sz val="12"/>
        <rFont val="Noto Sans"/>
        <family val="2"/>
      </rPr>
      <t xml:space="preserve">谢谢了。 </t>
    </r>
    <r>
      <rPr>
        <sz val="12"/>
        <rFont val="SimSun"/>
        <family val="0"/>
        <charset val="128"/>
      </rPr>
      <t xml:space="preserve">B:</t>
    </r>
    <r>
      <rPr>
        <sz val="12"/>
        <rFont val="Noto Sans"/>
        <family val="2"/>
      </rPr>
      <t xml:space="preserve">不客气。</t>
    </r>
  </si>
  <si>
    <t xml:space="preserve">A: Xièxie le.  B: Bú kèqi. </t>
  </si>
  <si>
    <r>
      <rPr>
        <sz val="12"/>
        <rFont val="ＭＳ Ｐゴシック"/>
        <family val="0"/>
        <charset val="128"/>
      </rPr>
      <t xml:space="preserve">A</t>
    </r>
    <r>
      <rPr>
        <sz val="12"/>
        <rFont val="Noto Sans"/>
        <family val="2"/>
      </rPr>
      <t xml:space="preserve">：ありがとう。
</t>
    </r>
    <r>
      <rPr>
        <sz val="12"/>
        <rFont val="ＭＳ Ｐゴシック"/>
        <family val="0"/>
        <charset val="128"/>
      </rPr>
      <t xml:space="preserve">B</t>
    </r>
    <r>
      <rPr>
        <sz val="12"/>
        <rFont val="Noto Sans"/>
        <family val="2"/>
      </rPr>
      <t xml:space="preserve">：どういたしまして</t>
    </r>
  </si>
  <si>
    <t xml:space="preserve">不</t>
  </si>
  <si>
    <t xml:space="preserve">bù</t>
  </si>
  <si>
    <t xml:space="preserve">bu4</t>
  </si>
  <si>
    <t xml:space="preserve">副詞</t>
  </si>
  <si>
    <t xml:space="preserve">１．…しない、…でない
２．（単独で）いいえ</t>
  </si>
  <si>
    <t xml:space="preserve">１．他不去北京。
２．不，我是日本人。</t>
  </si>
  <si>
    <t xml:space="preserve">1.Tā bú qù Bĕijīng. 
2.Bù , wŏ shì Rìbĕnrén.</t>
  </si>
  <si>
    <t xml:space="preserve">１．彼は北京に行きません。
２．いいえ、私は日本人です。</t>
  </si>
  <si>
    <t xml:space="preserve">菜</t>
  </si>
  <si>
    <t xml:space="preserve">cài</t>
  </si>
  <si>
    <t xml:space="preserve">cai4</t>
  </si>
  <si>
    <t xml:space="preserve">料理</t>
  </si>
  <si>
    <t xml:space="preserve">这个菜不好吃。</t>
  </si>
  <si>
    <t xml:space="preserve">Zhège cài bù hǎochī. </t>
  </si>
  <si>
    <t xml:space="preserve">この料理はおいしくない。</t>
  </si>
  <si>
    <t xml:space="preserve">茶</t>
  </si>
  <si>
    <t xml:space="preserve">chá</t>
  </si>
  <si>
    <t xml:space="preserve">cha2</t>
  </si>
  <si>
    <t xml:space="preserve">お茶</t>
  </si>
  <si>
    <t xml:space="preserve">我喜欢喝乌龙茶。</t>
  </si>
  <si>
    <t xml:space="preserve">Wŏ xǐhuan hē wūlóngchá. </t>
  </si>
  <si>
    <t xml:space="preserve">私はウーロン茶を飲むのが好きです。</t>
  </si>
  <si>
    <t xml:space="preserve">吃</t>
  </si>
  <si>
    <t xml:space="preserve">chī</t>
  </si>
  <si>
    <t xml:space="preserve">chi1</t>
  </si>
  <si>
    <t xml:space="preserve">食べる、（薬を）飲む</t>
  </si>
  <si>
    <r>
      <rPr>
        <sz val="12"/>
        <rFont val="Noto Sans"/>
        <family val="2"/>
      </rPr>
      <t xml:space="preserve">你吃不吃饺子</t>
    </r>
    <r>
      <rPr>
        <sz val="12"/>
        <rFont val="SimSun"/>
        <family val="0"/>
        <charset val="128"/>
      </rPr>
      <t xml:space="preserve">?</t>
    </r>
  </si>
  <si>
    <r>
      <rPr>
        <sz val="12"/>
        <rFont val="Times New Roman"/>
        <family val="1"/>
      </rPr>
      <t xml:space="preserve">Nǐ chī bu chī jiǎozi</t>
    </r>
    <r>
      <rPr>
        <sz val="12"/>
        <rFont val="Noto Sans"/>
        <family val="2"/>
      </rPr>
      <t xml:space="preserve">？</t>
    </r>
  </si>
  <si>
    <t xml:space="preserve">餃子を食べますか？</t>
  </si>
  <si>
    <t xml:space="preserve">出租车</t>
  </si>
  <si>
    <t xml:space="preserve">出租車</t>
  </si>
  <si>
    <t xml:space="preserve">chūzūchē</t>
  </si>
  <si>
    <t xml:space="preserve">chu1zu1che1</t>
  </si>
  <si>
    <t xml:space="preserve">タクシー、ハイヤー</t>
  </si>
  <si>
    <t xml:space="preserve">她每天坐出租车上班。</t>
  </si>
  <si>
    <t xml:space="preserve">Tā mĕitiān zuò chūzūchē shàngbān. </t>
  </si>
  <si>
    <t xml:space="preserve">彼女は毎日タクシーで通勤しています。</t>
  </si>
  <si>
    <t xml:space="preserve">打</t>
  </si>
  <si>
    <t xml:space="preserve">dǎ</t>
  </si>
  <si>
    <t xml:space="preserve">da3</t>
  </si>
  <si>
    <t xml:space="preserve">１．打つ、殴る、叩く
２．（球技・遊戯を）する</t>
  </si>
  <si>
    <t xml:space="preserve">１．他经常打他儿子。
２．我每天打一小时篮球。</t>
  </si>
  <si>
    <t xml:space="preserve">1.Tā jīngcháng dǎ tā érzi. 
2.Wŏ mĕitiān dǎ yì xiǎoshí lánqiú. </t>
  </si>
  <si>
    <t xml:space="preserve">１．彼はいつも子供を叩きます。
２．私は毎日一時間バスケットボールをします。</t>
  </si>
  <si>
    <t xml:space="preserve">打　电话</t>
  </si>
  <si>
    <t xml:space="preserve">打　電話</t>
  </si>
  <si>
    <r>
      <rPr>
        <sz val="12"/>
        <rFont val="Times New Roman"/>
        <family val="1"/>
      </rPr>
      <t xml:space="preserve">dǎ</t>
    </r>
    <r>
      <rPr>
        <sz val="12"/>
        <rFont val="Noto Sans"/>
        <family val="2"/>
      </rPr>
      <t xml:space="preserve">　</t>
    </r>
    <r>
      <rPr>
        <sz val="12"/>
        <rFont val="Times New Roman"/>
        <family val="1"/>
      </rPr>
      <t xml:space="preserve">diànhuà</t>
    </r>
  </si>
  <si>
    <r>
      <rPr>
        <sz val="12"/>
        <rFont val="Times New Roman"/>
        <family val="1"/>
      </rPr>
      <t xml:space="preserve">da3</t>
    </r>
    <r>
      <rPr>
        <sz val="12"/>
        <rFont val="Noto Sans"/>
        <family val="2"/>
      </rPr>
      <t xml:space="preserve">　</t>
    </r>
    <r>
      <rPr>
        <sz val="12"/>
        <rFont val="Times New Roman"/>
        <family val="1"/>
      </rPr>
      <t xml:space="preserve">dian4hua4</t>
    </r>
  </si>
  <si>
    <r>
      <rPr>
        <sz val="12"/>
        <rFont val="Times New Roman"/>
        <family val="1"/>
      </rPr>
      <t xml:space="preserve">3</t>
    </r>
    <r>
      <rPr>
        <sz val="12"/>
        <rFont val="Noto Sans"/>
        <family val="2"/>
      </rPr>
      <t xml:space="preserve">　</t>
    </r>
    <r>
      <rPr>
        <sz val="12"/>
        <rFont val="Times New Roman"/>
        <family val="1"/>
      </rPr>
      <t xml:space="preserve">44</t>
    </r>
  </si>
  <si>
    <t xml:space="preserve">電話をかける</t>
  </si>
  <si>
    <t xml:space="preserve">我给妈妈打了一个电话。</t>
  </si>
  <si>
    <t xml:space="preserve">Wŏ gĕi māma dǎle yí ge diànhuà.</t>
  </si>
  <si>
    <t xml:space="preserve">私はお母さんに電話をかけました。</t>
  </si>
  <si>
    <t xml:space="preserve">大</t>
  </si>
  <si>
    <t xml:space="preserve">dà</t>
  </si>
  <si>
    <t xml:space="preserve">da4</t>
  </si>
  <si>
    <t xml:space="preserve">形容詞</t>
  </si>
  <si>
    <t xml:space="preserve">大きい、強い</t>
  </si>
  <si>
    <t xml:space="preserve">我们学校很大。</t>
  </si>
  <si>
    <t xml:space="preserve">Wŏmen xuéxiào hĕn dà .</t>
  </si>
  <si>
    <t xml:space="preserve">私たちの学校は大きいです。</t>
  </si>
  <si>
    <t xml:space="preserve">大学</t>
  </si>
  <si>
    <t xml:space="preserve">大學</t>
  </si>
  <si>
    <t xml:space="preserve">dàxué</t>
  </si>
  <si>
    <t xml:space="preserve">da4xue2</t>
  </si>
  <si>
    <t xml:space="preserve">你是哪个大学的学生？</t>
  </si>
  <si>
    <t xml:space="preserve">Ní shì nǎge dàxué de xuésheng?</t>
  </si>
  <si>
    <t xml:space="preserve">あなたはどの大学の学生ですか？</t>
  </si>
  <si>
    <t xml:space="preserve">的</t>
  </si>
  <si>
    <t xml:space="preserve">de</t>
  </si>
  <si>
    <t xml:space="preserve">de0</t>
  </si>
  <si>
    <t xml:space="preserve">助詞</t>
  </si>
  <si>
    <t xml:space="preserve">１．（名詞にかかる修飾語を作る）…の、…な
２．（すでに起こったことについて時間、場所、方法などを強調する）…したのです</t>
  </si>
  <si>
    <t xml:space="preserve">１．我的手机能看电视。
２．我是骑自行车来的。</t>
  </si>
  <si>
    <t xml:space="preserve">1.Wŏ de shŏujī néng kàn diànshì.
2.Wŏ shì qí zìxíngchē lái de.</t>
  </si>
  <si>
    <t xml:space="preserve">１．私の携帯電話はテレビが見られます。
２．私は自転車に乗って来たのです。</t>
  </si>
  <si>
    <t xml:space="preserve">点</t>
  </si>
  <si>
    <t xml:space="preserve">點</t>
  </si>
  <si>
    <t xml:space="preserve">diǎn</t>
  </si>
  <si>
    <t xml:space="preserve">dian3</t>
  </si>
  <si>
    <t xml:space="preserve">名詞（時間詞）</t>
  </si>
  <si>
    <t xml:space="preserve">時</t>
  </si>
  <si>
    <t xml:space="preserve">我每天八点吃早饭。</t>
  </si>
  <si>
    <t xml:space="preserve">Wŏ mĕitiān bā diǎn chī zǎofàn. </t>
  </si>
  <si>
    <t xml:space="preserve">私は毎日８時に朝ごはんを食べます</t>
  </si>
  <si>
    <t xml:space="preserve">电话</t>
  </si>
  <si>
    <t xml:space="preserve">電話</t>
  </si>
  <si>
    <t xml:space="preserve">diànhuà</t>
  </si>
  <si>
    <t xml:space="preserve">dian4hua4</t>
  </si>
  <si>
    <t xml:space="preserve">電話、電話機</t>
  </si>
  <si>
    <t xml:space="preserve">我家有两台电话。</t>
  </si>
  <si>
    <t xml:space="preserve">Wŏ jiā yŏu liǎng tái diànhuà. </t>
  </si>
  <si>
    <t xml:space="preserve">私の家には電話が２台あります。</t>
  </si>
  <si>
    <t xml:space="preserve">电脑</t>
  </si>
  <si>
    <t xml:space="preserve">電腦</t>
  </si>
  <si>
    <t xml:space="preserve">diànnǎo</t>
  </si>
  <si>
    <t xml:space="preserve">dian4nao3</t>
  </si>
  <si>
    <t xml:space="preserve">コンピューター、パソコン</t>
  </si>
  <si>
    <t xml:space="preserve">昨天我买了一台电脑。</t>
  </si>
  <si>
    <t xml:space="preserve">Zuótiān wŏ mǎile yì tái diànnǎo. </t>
  </si>
  <si>
    <t xml:space="preserve">昨日、パソコンを買いました。</t>
  </si>
  <si>
    <t xml:space="preserve">电视</t>
  </si>
  <si>
    <t xml:space="preserve">電視</t>
  </si>
  <si>
    <t xml:space="preserve">diànshì</t>
  </si>
  <si>
    <t xml:space="preserve">dian4shi4</t>
  </si>
  <si>
    <t xml:space="preserve">テレビ</t>
  </si>
  <si>
    <t xml:space="preserve">我每天都看电视。</t>
  </si>
  <si>
    <t xml:space="preserve">Wŏ mĕitiān dōu kàn diànshì. </t>
  </si>
  <si>
    <t xml:space="preserve">私は毎日テレビを見ます。</t>
  </si>
  <si>
    <t xml:space="preserve">电影</t>
  </si>
  <si>
    <t xml:space="preserve">電影</t>
  </si>
  <si>
    <t xml:space="preserve">diànyǐng</t>
  </si>
  <si>
    <t xml:space="preserve">dian4ying3</t>
  </si>
  <si>
    <t xml:space="preserve">映画</t>
  </si>
  <si>
    <t xml:space="preserve">我很少去看电影。</t>
  </si>
  <si>
    <t xml:space="preserve">Wŏ hĕn shǎo qù kàn diànyǐng. </t>
  </si>
  <si>
    <t xml:space="preserve">私はあまり映画を見に行きません。</t>
  </si>
  <si>
    <t xml:space="preserve">东西</t>
  </si>
  <si>
    <t xml:space="preserve">東西</t>
  </si>
  <si>
    <t xml:space="preserve">dōngxi</t>
  </si>
  <si>
    <t xml:space="preserve">dong1xi0</t>
  </si>
  <si>
    <t xml:space="preserve">１．物、品
２．事、物事</t>
  </si>
  <si>
    <t xml:space="preserve">１．我妈妈去超市买东西了。
２．今天我学到了很多东西。</t>
  </si>
  <si>
    <t xml:space="preserve">1.Wŏ māma qù chāoshì mǎi dōngxi le. 
2.Jīntiān wŏ xuédào le hĕn duō dōngxi. </t>
  </si>
  <si>
    <t xml:space="preserve">１．私のお母さんはスーパーへ買い物に行きました。
２．今日、私は多くのことを学びました。</t>
  </si>
  <si>
    <t xml:space="preserve">都</t>
  </si>
  <si>
    <t xml:space="preserve">dōu</t>
  </si>
  <si>
    <t xml:space="preserve">dou1</t>
  </si>
  <si>
    <t xml:space="preserve">みな、すべて、どれも</t>
  </si>
  <si>
    <t xml:space="preserve">我们全家都很健康。</t>
  </si>
  <si>
    <t xml:space="preserve">Wŏmen quánjiā dōu hĕn jiànkāng. </t>
  </si>
  <si>
    <t xml:space="preserve">私の一家はみんな健康です。</t>
  </si>
  <si>
    <t xml:space="preserve">读</t>
  </si>
  <si>
    <t xml:space="preserve">讀</t>
  </si>
  <si>
    <t xml:space="preserve">dú</t>
  </si>
  <si>
    <t xml:space="preserve">du2</t>
  </si>
  <si>
    <t xml:space="preserve">１．読む
２．勉強する、（学ぶために）通う</t>
  </si>
  <si>
    <t xml:space="preserve">１．老师叫我们读课文。
２．我刚读大学。</t>
  </si>
  <si>
    <t xml:space="preserve">1.Lǎoshī jiào wŏmen dú kèwén.
2.Wŏ gāng dú dàxué. </t>
  </si>
  <si>
    <t xml:space="preserve">１．先生は私たちにテキストを読ませます。
２．私は大学に通い始めたばかりです。</t>
  </si>
  <si>
    <t xml:space="preserve">对不起</t>
  </si>
  <si>
    <t xml:space="preserve">對不起</t>
  </si>
  <si>
    <t xml:space="preserve">duìbuqǐ</t>
  </si>
  <si>
    <t xml:space="preserve">dui4bu0qi3</t>
  </si>
  <si>
    <t xml:space="preserve">すみません、ごめんなさい</t>
  </si>
  <si>
    <r>
      <rPr>
        <sz val="12"/>
        <rFont val="Noto Sans"/>
        <family val="2"/>
      </rPr>
      <t xml:space="preserve">对不起</t>
    </r>
    <r>
      <rPr>
        <sz val="12"/>
        <rFont val="SimSun"/>
        <family val="0"/>
        <charset val="128"/>
      </rPr>
      <t xml:space="preserve">,</t>
    </r>
    <r>
      <rPr>
        <sz val="12"/>
        <rFont val="Noto Sans"/>
        <family val="2"/>
      </rPr>
      <t xml:space="preserve">我要走了。</t>
    </r>
  </si>
  <si>
    <t xml:space="preserve">Duìbuqǐ , wŏ yào zŏu le. </t>
  </si>
  <si>
    <t xml:space="preserve">すみません、私は行かなくてはなりません。</t>
  </si>
  <si>
    <t xml:space="preserve">多</t>
  </si>
  <si>
    <t xml:space="preserve">duō</t>
  </si>
  <si>
    <t xml:space="preserve">duo1</t>
  </si>
  <si>
    <t xml:space="preserve">多い、多くの</t>
  </si>
  <si>
    <t xml:space="preserve">我们学校有很多留学生。</t>
  </si>
  <si>
    <t xml:space="preserve">Wŏmen xuéxiào yŏu hĕn duō liúxuéshēng. </t>
  </si>
  <si>
    <t xml:space="preserve">私たちの学校にはたくさんの留学生がいます。</t>
  </si>
  <si>
    <t xml:space="preserve">多少</t>
  </si>
  <si>
    <t xml:space="preserve">duōshao</t>
  </si>
  <si>
    <t xml:space="preserve">duo1shao0</t>
  </si>
  <si>
    <t xml:space="preserve">代詞（疑問代詞）</t>
  </si>
  <si>
    <t xml:space="preserve">（十以上の数を尋ねて）いかほど、どれくらい</t>
  </si>
  <si>
    <t xml:space="preserve">你们学校有多少学生？</t>
  </si>
  <si>
    <t xml:space="preserve">Nǐmen xuéxiào yŏu duōshao xuésheng? </t>
  </si>
  <si>
    <t xml:space="preserve">あなたの学校にはどれくらい学生がいますか？</t>
  </si>
  <si>
    <t xml:space="preserve">儿子</t>
  </si>
  <si>
    <t xml:space="preserve">兒子</t>
  </si>
  <si>
    <t xml:space="preserve">érzi</t>
  </si>
  <si>
    <t xml:space="preserve">er2zi0</t>
  </si>
  <si>
    <t xml:space="preserve">息子</t>
  </si>
  <si>
    <t xml:space="preserve">我们老师有三个儿子。</t>
  </si>
  <si>
    <t xml:space="preserve">Wŏmen lǎoshī yŏu sān ge érzi.</t>
  </si>
  <si>
    <t xml:space="preserve">私たちの先生には３人の息子がいます。</t>
  </si>
  <si>
    <t xml:space="preserve">二</t>
  </si>
  <si>
    <t xml:space="preserve">èr</t>
  </si>
  <si>
    <t xml:space="preserve">er4</t>
  </si>
  <si>
    <t xml:space="preserve">２、に</t>
  </si>
  <si>
    <t xml:space="preserve">我家住在二楼。</t>
  </si>
  <si>
    <t xml:space="preserve">Wŏ jiā zhù zài èr lóu. </t>
  </si>
  <si>
    <t xml:space="preserve">私の家は２階にあります。</t>
  </si>
  <si>
    <t xml:space="preserve">饭</t>
  </si>
  <si>
    <t xml:space="preserve">飯</t>
  </si>
  <si>
    <t xml:space="preserve">fàn</t>
  </si>
  <si>
    <t xml:space="preserve">fan4</t>
  </si>
  <si>
    <t xml:space="preserve">ご飯、食事</t>
  </si>
  <si>
    <t xml:space="preserve">今天的饭好吃吗？</t>
  </si>
  <si>
    <t xml:space="preserve">Jīntiān de fàn hǎochī ma?</t>
  </si>
  <si>
    <t xml:space="preserve">今日のご飯はおいしいですか？</t>
  </si>
  <si>
    <t xml:space="preserve">饭馆</t>
  </si>
  <si>
    <t xml:space="preserve">飯館</t>
  </si>
  <si>
    <t xml:space="preserve">fànguǎn</t>
  </si>
  <si>
    <t xml:space="preserve">fan4guan3</t>
  </si>
  <si>
    <t xml:space="preserve">飲食店、レストラン</t>
  </si>
  <si>
    <t xml:space="preserve">这家饭馆离学校不远。</t>
  </si>
  <si>
    <t xml:space="preserve">Zhè jiā fànguǎn lí xuéxiào bù yuǎn.</t>
  </si>
  <si>
    <t xml:space="preserve">このレストランは学校から遠くない。</t>
  </si>
  <si>
    <t xml:space="preserve">飞机</t>
  </si>
  <si>
    <t xml:space="preserve">飛機</t>
  </si>
  <si>
    <t xml:space="preserve">fēijī</t>
  </si>
  <si>
    <t xml:space="preserve">fei1ji1</t>
  </si>
  <si>
    <t xml:space="preserve">飛行機</t>
  </si>
  <si>
    <t xml:space="preserve">坐飞机去要一个小时。</t>
  </si>
  <si>
    <t xml:space="preserve">Zuò fēijī qù yào yí ge xiǎoshí. </t>
  </si>
  <si>
    <t xml:space="preserve">飛行機で１時間かかります。</t>
  </si>
  <si>
    <t xml:space="preserve">分钟</t>
  </si>
  <si>
    <t xml:space="preserve">分鍾</t>
  </si>
  <si>
    <t xml:space="preserve">fēnzhōng</t>
  </si>
  <si>
    <t xml:space="preserve">fen1zhong1</t>
  </si>
  <si>
    <t xml:space="preserve">分、分間</t>
  </si>
  <si>
    <t xml:space="preserve">我每天锻炼十五分钟。</t>
  </si>
  <si>
    <t xml:space="preserve">Wŏ mĕitiān duànliàn shíwŭ fēnzhōng. </t>
  </si>
  <si>
    <t xml:space="preserve">私は毎日１５分トレーニングをします。</t>
  </si>
  <si>
    <t xml:space="preserve">高兴</t>
  </si>
  <si>
    <t xml:space="preserve">高興</t>
  </si>
  <si>
    <t xml:space="preserve">gāoxìng</t>
  </si>
  <si>
    <t xml:space="preserve">gao1xing4</t>
  </si>
  <si>
    <t xml:space="preserve">うれしい</t>
  </si>
  <si>
    <t xml:space="preserve">见到你很高兴。</t>
  </si>
  <si>
    <t xml:space="preserve">Jiàndào nǐ hĕn gāoxìng. </t>
  </si>
  <si>
    <t xml:space="preserve">あなたに会えてうれしいです。</t>
  </si>
  <si>
    <t xml:space="preserve">高中</t>
  </si>
  <si>
    <t xml:space="preserve">gāozhōng</t>
  </si>
  <si>
    <t xml:space="preserve">gao1zhong1</t>
  </si>
  <si>
    <t xml:space="preserve">高校</t>
  </si>
  <si>
    <r>
      <rPr>
        <sz val="12"/>
        <rFont val="Noto Sans"/>
        <family val="2"/>
      </rPr>
      <t xml:space="preserve">我们是</t>
    </r>
    <r>
      <rPr>
        <sz val="12"/>
        <rFont val="SimSun"/>
        <family val="0"/>
        <charset val="128"/>
      </rPr>
      <t xml:space="preserve">××</t>
    </r>
    <r>
      <rPr>
        <sz val="12"/>
        <rFont val="Noto Sans"/>
        <family val="2"/>
      </rPr>
      <t xml:space="preserve">高中的学生。</t>
    </r>
  </si>
  <si>
    <t xml:space="preserve">Wǒmen shì ×× gāozhōng de xuésheng.</t>
  </si>
  <si>
    <r>
      <rPr>
        <sz val="12"/>
        <rFont val="Noto Sans"/>
        <family val="2"/>
      </rPr>
      <t xml:space="preserve">私たちは</t>
    </r>
    <r>
      <rPr>
        <sz val="12"/>
        <rFont val="ＭＳ Ｐゴシック"/>
        <family val="0"/>
        <charset val="128"/>
      </rPr>
      <t xml:space="preserve">××</t>
    </r>
    <r>
      <rPr>
        <sz val="12"/>
        <rFont val="Noto Sans"/>
        <family val="2"/>
      </rPr>
      <t xml:space="preserve">高校の学生です。</t>
    </r>
  </si>
  <si>
    <t xml:space="preserve">个</t>
  </si>
  <si>
    <t xml:space="preserve">個</t>
  </si>
  <si>
    <t xml:space="preserve">ge</t>
  </si>
  <si>
    <t xml:space="preserve">ge0</t>
  </si>
  <si>
    <t xml:space="preserve">個、人</t>
  </si>
  <si>
    <t xml:space="preserve">我昨天吃了五个苹果。</t>
  </si>
  <si>
    <t xml:space="preserve">Wŏ zuótiān chīle wŭ ge píngguŏ.</t>
  </si>
  <si>
    <t xml:space="preserve">私は昨日リンゴを５つ食べました。</t>
  </si>
  <si>
    <t xml:space="preserve">工作</t>
  </si>
  <si>
    <t xml:space="preserve">gōngzuò</t>
  </si>
  <si>
    <t xml:space="preserve">gong1zuo4</t>
  </si>
  <si>
    <t xml:space="preserve">職、仕事</t>
  </si>
  <si>
    <t xml:space="preserve">你爸爸是做什么工作的？</t>
  </si>
  <si>
    <t xml:space="preserve">Nǐ bàba shì zuò shénme gōngzuò de?</t>
  </si>
  <si>
    <t xml:space="preserve">あなたのお父さんは何の仕事をしていますか？</t>
  </si>
  <si>
    <t xml:space="preserve">働く、勤める、仕事をする</t>
  </si>
  <si>
    <t xml:space="preserve">他在邮局工作。</t>
  </si>
  <si>
    <t xml:space="preserve">Tā zài yóujú gōngzuò. </t>
  </si>
  <si>
    <t xml:space="preserve">彼は郵便局で働いています。</t>
  </si>
  <si>
    <t xml:space="preserve">狗</t>
  </si>
  <si>
    <t xml:space="preserve">gǒu</t>
  </si>
  <si>
    <t xml:space="preserve">gou3</t>
  </si>
  <si>
    <t xml:space="preserve">犬、イヌ</t>
  </si>
  <si>
    <t xml:space="preserve">这条狗真可爱。</t>
  </si>
  <si>
    <t xml:space="preserve">Zhè tiáo gŏu zhēn kĕ'ài. </t>
  </si>
  <si>
    <t xml:space="preserve">この犬は本当に可愛いです。</t>
  </si>
  <si>
    <t xml:space="preserve">汉语</t>
  </si>
  <si>
    <t xml:space="preserve">漢語</t>
  </si>
  <si>
    <t xml:space="preserve">Hànyǔ</t>
  </si>
  <si>
    <t xml:space="preserve">Han4yu3</t>
  </si>
  <si>
    <t xml:space="preserve">中国語</t>
  </si>
  <si>
    <t xml:space="preserve">现在学汉语的人很多。</t>
  </si>
  <si>
    <t xml:space="preserve">Xiànzài xué Hànyŭ de rén hĕn duō. </t>
  </si>
  <si>
    <t xml:space="preserve">現在、中国語を学ぶ人は多い。</t>
  </si>
  <si>
    <t xml:space="preserve">汉字</t>
  </si>
  <si>
    <t xml:space="preserve">漢字</t>
  </si>
  <si>
    <t xml:space="preserve">Hànzì</t>
  </si>
  <si>
    <t xml:space="preserve">Han4zi4</t>
  </si>
  <si>
    <t xml:space="preserve">日本人也用汉字。</t>
  </si>
  <si>
    <t xml:space="preserve">Rìběnrén yě yòng Hànzì.</t>
  </si>
  <si>
    <t xml:space="preserve">日本人も漢字を使います。</t>
  </si>
  <si>
    <t xml:space="preserve">好</t>
  </si>
  <si>
    <t xml:space="preserve">hǎo</t>
  </si>
  <si>
    <t xml:space="preserve">hao3</t>
  </si>
  <si>
    <t xml:space="preserve">１．よい、すばらしい
２．仕上げる、…し終える</t>
  </si>
  <si>
    <r>
      <rPr>
        <sz val="12"/>
        <rFont val="Noto Sans"/>
        <family val="2"/>
      </rPr>
      <t xml:space="preserve">１．你身体好吗？ </t>
    </r>
    <r>
      <rPr>
        <sz val="12"/>
        <rFont val="SimSun"/>
        <family val="0"/>
        <charset val="128"/>
      </rPr>
      <t xml:space="preserve">/ </t>
    </r>
    <r>
      <rPr>
        <sz val="12"/>
        <rFont val="Noto Sans"/>
        <family val="2"/>
      </rPr>
      <t xml:space="preserve">他是我的好朋友。        
２．今天的作业你做好了吗？</t>
    </r>
  </si>
  <si>
    <t xml:space="preserve">1.Nǐ shēntǐ hǎo ma? / Tā shì wŏ de hǎo péngyou. 
2.Jīntiān de zuòyè nǐ zuòhǎo le ma?</t>
  </si>
  <si>
    <r>
      <rPr>
        <sz val="12"/>
        <rFont val="Noto Sans"/>
        <family val="2"/>
      </rPr>
      <t xml:space="preserve">１．体の調子はどうですか？ </t>
    </r>
    <r>
      <rPr>
        <sz val="12"/>
        <rFont val="ＭＳ Ｐゴシック"/>
        <family val="0"/>
        <charset val="128"/>
      </rPr>
      <t xml:space="preserve">/ </t>
    </r>
    <r>
      <rPr>
        <sz val="12"/>
        <rFont val="Noto Sans"/>
        <family val="2"/>
      </rPr>
      <t xml:space="preserve">彼は私の親友です。
２．今日の宿題は終わりましたか？</t>
    </r>
  </si>
  <si>
    <t xml:space="preserve">好吃</t>
  </si>
  <si>
    <t xml:space="preserve">好喫</t>
  </si>
  <si>
    <t xml:space="preserve">hǎochī</t>
  </si>
  <si>
    <t xml:space="preserve">hao3chi1</t>
  </si>
  <si>
    <t xml:space="preserve">おいしい</t>
  </si>
  <si>
    <t xml:space="preserve">昨天的菜很好吃。</t>
  </si>
  <si>
    <t xml:space="preserve">Zuótiān de cài hěn hǎochī.</t>
  </si>
  <si>
    <t xml:space="preserve">昨日の料理はおいしかった。</t>
  </si>
  <si>
    <t xml:space="preserve">好看</t>
  </si>
  <si>
    <t xml:space="preserve">hǎokàn</t>
  </si>
  <si>
    <t xml:space="preserve">hao3kan4</t>
  </si>
  <si>
    <t xml:space="preserve">きれい、見た目がよい</t>
  </si>
  <si>
    <t xml:space="preserve">这件衣服很好看。</t>
  </si>
  <si>
    <t xml:space="preserve">Zhè jiàn yīfu hěn hǎokàn.</t>
  </si>
  <si>
    <t xml:space="preserve">この服はきれいだ。</t>
  </si>
  <si>
    <t xml:space="preserve">好听</t>
  </si>
  <si>
    <t xml:space="preserve">好聽</t>
  </si>
  <si>
    <t xml:space="preserve">hǎotīng</t>
  </si>
  <si>
    <t xml:space="preserve">hao3ting1</t>
  </si>
  <si>
    <t xml:space="preserve">聞こえがよい</t>
  </si>
  <si>
    <t xml:space="preserve">她的歌很好听。</t>
  </si>
  <si>
    <t xml:space="preserve">Tā de gē hěn hǎotīng.</t>
  </si>
  <si>
    <t xml:space="preserve">彼女の歌はすばらしい。</t>
  </si>
  <si>
    <t xml:space="preserve">号</t>
  </si>
  <si>
    <t xml:space="preserve">號</t>
  </si>
  <si>
    <t xml:space="preserve">hào</t>
  </si>
  <si>
    <t xml:space="preserve">hao4</t>
  </si>
  <si>
    <t xml:space="preserve">日、にち</t>
  </si>
  <si>
    <t xml:space="preserve">今天三月二号。</t>
  </si>
  <si>
    <t xml:space="preserve">Jīntiān sān yuè èr hào.</t>
  </si>
  <si>
    <t xml:space="preserve">今日は三月二日です。</t>
  </si>
  <si>
    <t xml:space="preserve">喝</t>
  </si>
  <si>
    <t xml:space="preserve">hē</t>
  </si>
  <si>
    <t xml:space="preserve">he1</t>
  </si>
  <si>
    <t xml:space="preserve">飲む</t>
  </si>
  <si>
    <t xml:space="preserve">你喝茶还是喝咖啡？</t>
  </si>
  <si>
    <t xml:space="preserve">Nǐ hē chá háishi hē kāfēi?</t>
  </si>
  <si>
    <t xml:space="preserve">お茶を飲みますか、それともコーヒーを飲みますか？</t>
  </si>
  <si>
    <t xml:space="preserve">和</t>
  </si>
  <si>
    <t xml:space="preserve">hé</t>
  </si>
  <si>
    <t xml:space="preserve">he2</t>
  </si>
  <si>
    <t xml:space="preserve">連詞</t>
  </si>
  <si>
    <t xml:space="preserve">…と、および　</t>
  </si>
  <si>
    <t xml:space="preserve">我和小王是同学。</t>
  </si>
  <si>
    <t xml:space="preserve">Wŏ hé Xiǎo Wáng shì tóngxué. </t>
  </si>
  <si>
    <t xml:space="preserve">私と王さんは同級生です。</t>
  </si>
  <si>
    <t xml:space="preserve">很</t>
  </si>
  <si>
    <t xml:space="preserve">hěn</t>
  </si>
  <si>
    <t xml:space="preserve">hen3</t>
  </si>
  <si>
    <t xml:space="preserve">とても、たいへん</t>
  </si>
  <si>
    <t xml:space="preserve">今年冬天很冷。</t>
  </si>
  <si>
    <t xml:space="preserve">Jīnnián dōngtiān hĕn lĕng. </t>
  </si>
  <si>
    <t xml:space="preserve">今年の冬は寒い。</t>
  </si>
  <si>
    <t xml:space="preserve">后面</t>
  </si>
  <si>
    <t xml:space="preserve">後面</t>
  </si>
  <si>
    <t xml:space="preserve">hòumian</t>
  </si>
  <si>
    <t xml:space="preserve">hou4mian4</t>
  </si>
  <si>
    <t xml:space="preserve">名詞（方位詞）</t>
  </si>
  <si>
    <t xml:space="preserve">うしろ、後方</t>
  </si>
  <si>
    <t xml:space="preserve">我喜欢坐在后面。</t>
  </si>
  <si>
    <t xml:space="preserve">Wŏ xǐhuan zuò zài hòumiàn. </t>
  </si>
  <si>
    <t xml:space="preserve">私は後ろの方に座るのが好きです。</t>
  </si>
  <si>
    <t xml:space="preserve">话</t>
  </si>
  <si>
    <t xml:space="preserve">話</t>
  </si>
  <si>
    <t xml:space="preserve">huà</t>
  </si>
  <si>
    <t xml:space="preserve">hua4</t>
  </si>
  <si>
    <t xml:space="preserve">我要跟你说句话。</t>
  </si>
  <si>
    <t xml:space="preserve">Wǒ yào gēn nǐ shuō jù huà.</t>
  </si>
  <si>
    <t xml:space="preserve">私はあなたに話をしなければなりません。</t>
  </si>
  <si>
    <t xml:space="preserve">回</t>
  </si>
  <si>
    <t xml:space="preserve">huí</t>
  </si>
  <si>
    <t xml:space="preserve">hui2</t>
  </si>
  <si>
    <t xml:space="preserve">１．帰る、戻る
２．返す、返事をする</t>
  </si>
  <si>
    <t xml:space="preserve">１．王老师回家了。          
２．他马上给我回了一封信。</t>
  </si>
  <si>
    <t xml:space="preserve">1.Wáng lǎoshī huí jiā le.
2.Tā mǎshang gěi wǒ huíle yì fēng xìn.</t>
  </si>
  <si>
    <t xml:space="preserve">１．王先生は家に帰りました。
２．彼はすぐに返信の手紙を私に送ってきました。</t>
  </si>
  <si>
    <t xml:space="preserve">動詞（趨向動詞）</t>
  </si>
  <si>
    <t xml:space="preserve">（動詞の後に用い）戻ることを表す</t>
  </si>
  <si>
    <t xml:space="preserve">你的伞拿回来了吗？</t>
  </si>
  <si>
    <t xml:space="preserve">Nǐ de sǎn ná huílái le ma?</t>
  </si>
  <si>
    <t xml:space="preserve">あなたの傘は持って帰りましたか？</t>
  </si>
  <si>
    <t xml:space="preserve">会</t>
  </si>
  <si>
    <t xml:space="preserve">會</t>
  </si>
  <si>
    <t xml:space="preserve">huì</t>
  </si>
  <si>
    <t xml:space="preserve">hui4</t>
  </si>
  <si>
    <t xml:space="preserve">助動詞</t>
  </si>
  <si>
    <t xml:space="preserve">１．（訓練の結果）…できる
２．…するであろう</t>
  </si>
  <si>
    <t xml:space="preserve">１．我会开车。                           
２．今天不会下雨。    </t>
  </si>
  <si>
    <t xml:space="preserve">1.Wŏ huì kāi chē.
2.Jīntiān bú huì xià yŭ .</t>
  </si>
  <si>
    <t xml:space="preserve">１．私は車を運転できます。
２．今日は雨は降らないでしょう。</t>
  </si>
  <si>
    <t xml:space="preserve">火车站</t>
  </si>
  <si>
    <t xml:space="preserve">火車站</t>
  </si>
  <si>
    <t xml:space="preserve">huǒchēzhàn</t>
  </si>
  <si>
    <t xml:space="preserve">huo3che1zhan4</t>
  </si>
  <si>
    <t xml:space="preserve">（列車の）駅</t>
  </si>
  <si>
    <t xml:space="preserve">去火车站怎么走？</t>
  </si>
  <si>
    <t xml:space="preserve">Qù huŏchēzhàn zĕnme zŏu?</t>
  </si>
  <si>
    <t xml:space="preserve">駅にはどうやって行くのですか？</t>
  </si>
  <si>
    <t xml:space="preserve">机场</t>
  </si>
  <si>
    <t xml:space="preserve">機場</t>
  </si>
  <si>
    <t xml:space="preserve">jīchǎng</t>
  </si>
  <si>
    <t xml:space="preserve">ji1chang3</t>
  </si>
  <si>
    <t xml:space="preserve">空港</t>
  </si>
  <si>
    <t xml:space="preserve">去机场怎么坐车？</t>
  </si>
  <si>
    <t xml:space="preserve">Qù jīchǎng zěnme zuò chē?</t>
  </si>
  <si>
    <t xml:space="preserve">空港へ行くにはどの乗り物に乗りますか？</t>
  </si>
  <si>
    <t xml:space="preserve">几</t>
  </si>
  <si>
    <t xml:space="preserve">幾</t>
  </si>
  <si>
    <t xml:space="preserve">jǐ</t>
  </si>
  <si>
    <t xml:space="preserve">ji3</t>
  </si>
  <si>
    <t xml:space="preserve">１．（１０未満の数、限度のある数）いくつ、いくら
２．（不定の数）いくつか、いくらか</t>
  </si>
  <si>
    <t xml:space="preserve">１．你几岁了？
２．我看过十几本中文书。</t>
  </si>
  <si>
    <t xml:space="preserve">1.Nǐ jǐ suì le? 
2.Wŏ kànguo shí jǐ bĕn  Zhōngwén shū. </t>
  </si>
  <si>
    <r>
      <rPr>
        <sz val="12"/>
        <rFont val="Noto Sans"/>
        <family val="2"/>
      </rPr>
      <t xml:space="preserve">１．</t>
    </r>
    <r>
      <rPr>
        <sz val="12"/>
        <rFont val="ＭＳ Ｐゴシック"/>
        <family val="0"/>
        <charset val="128"/>
      </rPr>
      <t xml:space="preserve">(</t>
    </r>
    <r>
      <rPr>
        <sz val="12"/>
        <rFont val="Noto Sans"/>
        <family val="2"/>
      </rPr>
      <t xml:space="preserve">幼児に対し）あなたは何歳ですか？
２．私は十数冊の中国語の本を読んだことがあります。</t>
    </r>
  </si>
  <si>
    <t xml:space="preserve">家</t>
  </si>
  <si>
    <t xml:space="preserve">jiā</t>
  </si>
  <si>
    <t xml:space="preserve">jia1</t>
  </si>
  <si>
    <t xml:space="preserve">家、家族</t>
  </si>
  <si>
    <t xml:space="preserve">我家有四口人。</t>
  </si>
  <si>
    <t xml:space="preserve">Wŏ jiā yŏu sì kŏu rén. </t>
  </si>
  <si>
    <t xml:space="preserve">私の家は４人家族です。</t>
  </si>
  <si>
    <t xml:space="preserve">叫</t>
  </si>
  <si>
    <t xml:space="preserve">jiào</t>
  </si>
  <si>
    <t xml:space="preserve">jiao4</t>
  </si>
  <si>
    <t xml:space="preserve">１．…呼ぶ、…という
２．…させる</t>
  </si>
  <si>
    <t xml:space="preserve">１．我叫田中一郎。
２．老师叫我们读课文。</t>
  </si>
  <si>
    <t xml:space="preserve">1.Wŏ jiào Tiánzhōng Yīláng.
2.Lǎoshī jiào wŏmen dú kèwén.</t>
  </si>
  <si>
    <t xml:space="preserve">１．私は田中一郎といいます。
２．先生は私たちにテキストを読ませます。</t>
  </si>
  <si>
    <t xml:space="preserve">今天</t>
  </si>
  <si>
    <t xml:space="preserve">jīntiān</t>
  </si>
  <si>
    <t xml:space="preserve">jin1tian1</t>
  </si>
  <si>
    <t xml:space="preserve">きょう、現在</t>
  </si>
  <si>
    <t xml:space="preserve">今天星期天。</t>
  </si>
  <si>
    <t xml:space="preserve">Jīntiān xīngqī tiān.</t>
  </si>
  <si>
    <t xml:space="preserve">今日は日曜日です。</t>
  </si>
  <si>
    <t xml:space="preserve">九</t>
  </si>
  <si>
    <t xml:space="preserve">jiǔ</t>
  </si>
  <si>
    <t xml:space="preserve">jiu3</t>
  </si>
  <si>
    <r>
      <rPr>
        <sz val="12"/>
        <rFont val="ＭＳ Ｐ明朝"/>
        <family val="1"/>
        <charset val="128"/>
      </rPr>
      <t xml:space="preserve">9</t>
    </r>
    <r>
      <rPr>
        <sz val="12"/>
        <rFont val="Noto Sans"/>
        <family val="2"/>
      </rPr>
      <t xml:space="preserve">、きゅう</t>
    </r>
  </si>
  <si>
    <t xml:space="preserve">他今年九岁。</t>
  </si>
  <si>
    <t xml:space="preserve">Tā jīnnián jiŭ suì.</t>
  </si>
  <si>
    <t xml:space="preserve">彼は今年９歳です。</t>
  </si>
  <si>
    <t xml:space="preserve">开</t>
  </si>
  <si>
    <t xml:space="preserve">開</t>
  </si>
  <si>
    <t xml:space="preserve">kāi</t>
  </si>
  <si>
    <t xml:space="preserve">kai1</t>
  </si>
  <si>
    <t xml:space="preserve">１．開ける、開く
２．運転する、出発する</t>
  </si>
  <si>
    <t xml:space="preserve">１．请把门开一下。              
２．火车就要开了。           </t>
  </si>
  <si>
    <t xml:space="preserve">1.Qǐng bǎ mén kāi yíxià.
2.Huŏchē jiù yào kāi le. </t>
  </si>
  <si>
    <t xml:space="preserve">１．ちょっとドアを開けてください。
２．列車はもうすぐ発車します。</t>
  </si>
  <si>
    <t xml:space="preserve">看</t>
  </si>
  <si>
    <t xml:space="preserve">kàn</t>
  </si>
  <si>
    <t xml:space="preserve">kan4</t>
  </si>
  <si>
    <t xml:space="preserve">１．見る、（黙って）読む
２．会う、見舞う、診察する、診察してもらう</t>
  </si>
  <si>
    <r>
      <rPr>
        <sz val="12"/>
        <rFont val="Noto Sans"/>
        <family val="2"/>
      </rPr>
      <t xml:space="preserve">１．你看得懂中文书吗？
２．你去医院看看医生吧</t>
    </r>
    <r>
      <rPr>
        <sz val="12"/>
        <rFont val="SimSun"/>
        <family val="0"/>
        <charset val="128"/>
      </rPr>
      <t xml:space="preserve">.</t>
    </r>
  </si>
  <si>
    <t xml:space="preserve">1.Nǐ kàn de dŏng Zhōngwén shū ma?
2.Nǐ qù yīyuàn kànkan yīshēng ba.</t>
  </si>
  <si>
    <t xml:space="preserve">１．あなたは中国語の本が読めますか？
２．病院へ行って診てもらうべきです。</t>
  </si>
  <si>
    <t xml:space="preserve">客气</t>
  </si>
  <si>
    <t xml:space="preserve">客氣</t>
  </si>
  <si>
    <t xml:space="preserve">kèqi</t>
  </si>
  <si>
    <t xml:space="preserve">ke4qi</t>
  </si>
  <si>
    <t xml:space="preserve">遠慮する､気を遣う</t>
  </si>
  <si>
    <r>
      <rPr>
        <sz val="12"/>
        <rFont val="Noto Sans"/>
        <family val="2"/>
      </rPr>
      <t xml:space="preserve">别客气</t>
    </r>
    <r>
      <rPr>
        <sz val="12"/>
        <rFont val="SimSun"/>
        <family val="0"/>
        <charset val="128"/>
      </rPr>
      <t xml:space="preserve">,</t>
    </r>
    <r>
      <rPr>
        <sz val="12"/>
        <rFont val="Noto Sans"/>
        <family val="2"/>
      </rPr>
      <t xml:space="preserve">坐吧。</t>
    </r>
  </si>
  <si>
    <t xml:space="preserve">Bié kèqi , zuò ba.</t>
  </si>
  <si>
    <t xml:space="preserve">ご遠慮なく、座ってください。</t>
  </si>
  <si>
    <t xml:space="preserve">块</t>
  </si>
  <si>
    <t xml:space="preserve">塊</t>
  </si>
  <si>
    <t xml:space="preserve">kuài</t>
  </si>
  <si>
    <t xml:space="preserve">kuai4</t>
  </si>
  <si>
    <t xml:space="preserve">１．（かたまりの物に用いる）個
２．（通貨単位の話し言葉）元</t>
  </si>
  <si>
    <t xml:space="preserve">１．姐姐给我买了一块手表。   
２．西瓜十块钱一个。</t>
  </si>
  <si>
    <t xml:space="preserve">1.Jiĕjie gĕi wŏ mǎile yí kuài shŏubiǎo.
2.Xīguā shí kuài qián yí ge. </t>
  </si>
  <si>
    <t xml:space="preserve">１．姉は私に腕時計を１つ買ってくれました。
２．スイカは１つ１０元です。</t>
  </si>
  <si>
    <t xml:space="preserve">来</t>
  </si>
  <si>
    <t xml:space="preserve">來</t>
  </si>
  <si>
    <t xml:space="preserve">lái</t>
  </si>
  <si>
    <t xml:space="preserve">lai2</t>
  </si>
  <si>
    <t xml:space="preserve">来る</t>
  </si>
  <si>
    <r>
      <rPr>
        <sz val="12"/>
        <rFont val="Noto Sans"/>
        <family val="2"/>
      </rPr>
      <t xml:space="preserve">明天你来上班吗</t>
    </r>
    <r>
      <rPr>
        <sz val="12"/>
        <rFont val="SimSun"/>
        <family val="0"/>
        <charset val="128"/>
      </rPr>
      <t xml:space="preserve">?</t>
    </r>
  </si>
  <si>
    <t xml:space="preserve">Míngtiān nǐ lái shàngbān ma? </t>
  </si>
  <si>
    <t xml:space="preserve">明日、出勤しますか？</t>
  </si>
  <si>
    <t xml:space="preserve">老师</t>
  </si>
  <si>
    <t xml:space="preserve">老師</t>
  </si>
  <si>
    <t xml:space="preserve">lǎoshī</t>
  </si>
  <si>
    <t xml:space="preserve">lao3shi1</t>
  </si>
  <si>
    <t xml:space="preserve">先生、教員</t>
  </si>
  <si>
    <t xml:space="preserve">他是我们的汉语老师。</t>
  </si>
  <si>
    <t xml:space="preserve">Tā shì wŏmen de Hànyŭ lǎoshī. </t>
  </si>
  <si>
    <t xml:space="preserve">彼は私たちの中国語の先生です。</t>
  </si>
  <si>
    <t xml:space="preserve">了</t>
  </si>
  <si>
    <t xml:space="preserve">le</t>
  </si>
  <si>
    <t xml:space="preserve">le0</t>
  </si>
  <si>
    <t xml:space="preserve">１．（動作の完了を表す）〜した
２．（新しい事態の発生に気づく）〜になった、〜になる</t>
  </si>
  <si>
    <r>
      <rPr>
        <sz val="12"/>
        <color rgb="FF000000"/>
        <rFont val="Noto Sans"/>
        <family val="2"/>
      </rPr>
      <t xml:space="preserve">１．上星期我买了一台电脑。     
２．夏天了</t>
    </r>
    <r>
      <rPr>
        <sz val="12"/>
        <color rgb="FF000000"/>
        <rFont val="SimSun"/>
        <family val="0"/>
        <charset val="128"/>
      </rPr>
      <t xml:space="preserve">,</t>
    </r>
    <r>
      <rPr>
        <sz val="12"/>
        <color rgb="FF000000"/>
        <rFont val="Noto Sans"/>
        <family val="2"/>
      </rPr>
      <t xml:space="preserve">天气热了。 </t>
    </r>
    <r>
      <rPr>
        <sz val="12"/>
        <color rgb="FF000000"/>
        <rFont val="SimSun"/>
        <family val="0"/>
        <charset val="128"/>
      </rPr>
      <t xml:space="preserve">/ </t>
    </r>
    <r>
      <rPr>
        <sz val="12"/>
        <color rgb="FF000000"/>
        <rFont val="Noto Sans"/>
        <family val="2"/>
      </rPr>
      <t xml:space="preserve">他去学校了。</t>
    </r>
  </si>
  <si>
    <t xml:space="preserve">1.Shàng xīngqī wŏ mǎile yì tái diànnǎo. 
2.Xiàtiān le , tiānqì rè le. / Tā qù xuéxiào le. </t>
  </si>
  <si>
    <r>
      <rPr>
        <sz val="12"/>
        <rFont val="Noto Sans"/>
        <family val="2"/>
      </rPr>
      <t xml:space="preserve">１．先週私はパソコンを買いました。
２．夏になり、暑くなりました。 </t>
    </r>
    <r>
      <rPr>
        <sz val="12"/>
        <rFont val="ＭＳ Ｐゴシック"/>
        <family val="0"/>
        <charset val="128"/>
      </rPr>
      <t xml:space="preserve">/ </t>
    </r>
    <r>
      <rPr>
        <sz val="12"/>
        <rFont val="Noto Sans"/>
        <family val="2"/>
      </rPr>
      <t xml:space="preserve">彼は学校へ行きました。</t>
    </r>
  </si>
  <si>
    <t xml:space="preserve">冷</t>
  </si>
  <si>
    <t xml:space="preserve">lěng</t>
  </si>
  <si>
    <t xml:space="preserve">leng3</t>
  </si>
  <si>
    <t xml:space="preserve">寒い、冷たい</t>
  </si>
  <si>
    <t xml:space="preserve">这里的冬天不太冷。</t>
  </si>
  <si>
    <t xml:space="preserve">Zhèli de dōngtiān bú tài lĕng. </t>
  </si>
  <si>
    <t xml:space="preserve">ここの冬はあまり寒くありません。</t>
  </si>
  <si>
    <t xml:space="preserve">零</t>
  </si>
  <si>
    <t xml:space="preserve">líng</t>
  </si>
  <si>
    <t xml:space="preserve">ling2</t>
  </si>
  <si>
    <t xml:space="preserve">０、ゼロ</t>
  </si>
  <si>
    <t xml:space="preserve">他考了零分。</t>
  </si>
  <si>
    <r>
      <rPr>
        <sz val="12"/>
        <rFont val="Times New Roman"/>
        <family val="1"/>
      </rPr>
      <t xml:space="preserve">Tā kǎole líng fēn</t>
    </r>
    <r>
      <rPr>
        <sz val="12"/>
        <rFont val="Noto Sans"/>
        <family val="2"/>
      </rPr>
      <t xml:space="preserve">．</t>
    </r>
  </si>
  <si>
    <t xml:space="preserve">彼はテストで０点でした。</t>
  </si>
  <si>
    <t xml:space="preserve">六</t>
  </si>
  <si>
    <t xml:space="preserve">liù</t>
  </si>
  <si>
    <t xml:space="preserve">liu4</t>
  </si>
  <si>
    <t xml:space="preserve">６、ろく</t>
  </si>
  <si>
    <t xml:space="preserve">他每天六点起床。</t>
  </si>
  <si>
    <t xml:space="preserve">Tā mĕitiān liù diǎn qǐchuáng. </t>
  </si>
  <si>
    <t xml:space="preserve">彼は毎日６時に起きます。</t>
  </si>
  <si>
    <t xml:space="preserve">吗</t>
  </si>
  <si>
    <t xml:space="preserve">嗎</t>
  </si>
  <si>
    <t xml:space="preserve">ma</t>
  </si>
  <si>
    <t xml:space="preserve">ma0</t>
  </si>
  <si>
    <t xml:space="preserve">（肯定か否定で答えられる疑問文を作る）…か？、…ですか？</t>
  </si>
  <si>
    <r>
      <rPr>
        <sz val="12"/>
        <rFont val="Noto Sans"/>
        <family val="2"/>
      </rPr>
      <t xml:space="preserve">你会说汉语吗</t>
    </r>
    <r>
      <rPr>
        <sz val="12"/>
        <rFont val="SimSun"/>
        <family val="0"/>
        <charset val="128"/>
      </rPr>
      <t xml:space="preserve">?</t>
    </r>
  </si>
  <si>
    <t xml:space="preserve">Nǐ huì shuō Hànyŭ ma? </t>
  </si>
  <si>
    <t xml:space="preserve">あなたは中国語を話せますか？</t>
  </si>
  <si>
    <t xml:space="preserve">妈妈</t>
  </si>
  <si>
    <t xml:space="preserve">媽媽</t>
  </si>
  <si>
    <t xml:space="preserve">māma</t>
  </si>
  <si>
    <t xml:space="preserve">ma1ma0</t>
  </si>
  <si>
    <t xml:space="preserve">お母さん</t>
  </si>
  <si>
    <t xml:space="preserve">他妈妈很漂亮。</t>
  </si>
  <si>
    <t xml:space="preserve">Tā māma hĕn piàoliang. </t>
  </si>
  <si>
    <t xml:space="preserve">彼のお母さんはきれいです。</t>
  </si>
  <si>
    <t xml:space="preserve">买</t>
  </si>
  <si>
    <t xml:space="preserve">買</t>
  </si>
  <si>
    <t xml:space="preserve">mǎi</t>
  </si>
  <si>
    <t xml:space="preserve">mai3</t>
  </si>
  <si>
    <t xml:space="preserve">買う</t>
  </si>
  <si>
    <t xml:space="preserve">妈妈给我买了一件衣服。</t>
  </si>
  <si>
    <t xml:space="preserve">Māma gĕi wŏ mǎile yí jiàn yīfu. </t>
  </si>
  <si>
    <t xml:space="preserve">母は私に服を買ってくれました。</t>
  </si>
  <si>
    <t xml:space="preserve">猫</t>
  </si>
  <si>
    <t xml:space="preserve">貓</t>
  </si>
  <si>
    <t xml:space="preserve">māo</t>
  </si>
  <si>
    <t xml:space="preserve">mao1</t>
  </si>
  <si>
    <t xml:space="preserve">ネコ</t>
  </si>
  <si>
    <t xml:space="preserve">我家有一只小猫。</t>
  </si>
  <si>
    <t xml:space="preserve">Wŏ jiā yŏu yì zhī xiǎomāo. </t>
  </si>
  <si>
    <t xml:space="preserve">私の家には猫が１匹います。</t>
  </si>
  <si>
    <t xml:space="preserve">没</t>
  </si>
  <si>
    <t xml:space="preserve">沒</t>
  </si>
  <si>
    <t xml:space="preserve">méi</t>
  </si>
  <si>
    <t xml:space="preserve">mei2</t>
  </si>
  <si>
    <t xml:space="preserve">１．（すでにそうなっているということを否定する）…しなかった、まだ…していない、まだ…でない。
２．（“过”ととも用いて）…したことがない</t>
  </si>
  <si>
    <r>
      <rPr>
        <sz val="12"/>
        <rFont val="Noto Sans"/>
        <family val="2"/>
      </rPr>
      <t xml:space="preserve">１．我还没吃早饭。</t>
    </r>
    <r>
      <rPr>
        <sz val="12"/>
        <rFont val="SimSun"/>
        <family val="0"/>
        <charset val="128"/>
      </rPr>
      <t xml:space="preserve">/ </t>
    </r>
    <r>
      <rPr>
        <sz val="12"/>
        <rFont val="Noto Sans"/>
        <family val="2"/>
      </rPr>
      <t xml:space="preserve">天还没黑。 
２．我没去过中国</t>
    </r>
    <r>
      <rPr>
        <sz val="12"/>
        <rFont val="SimSun"/>
        <family val="0"/>
        <charset val="128"/>
      </rPr>
      <t xml:space="preserve">.  </t>
    </r>
  </si>
  <si>
    <t xml:space="preserve">1.Wŏ hái méi chī zǎofàn. / Tiān hái méi hēi. 
2.Wŏ méi qùguo Zhōngguó. </t>
  </si>
  <si>
    <r>
      <rPr>
        <sz val="12"/>
        <rFont val="Noto Sans"/>
        <family val="2"/>
      </rPr>
      <t xml:space="preserve">１．私はまだ朝ご飯を食べていません。 </t>
    </r>
    <r>
      <rPr>
        <sz val="12"/>
        <rFont val="ＭＳ Ｐゴシック"/>
        <family val="0"/>
        <charset val="128"/>
      </rPr>
      <t xml:space="preserve">/ </t>
    </r>
    <r>
      <rPr>
        <sz val="12"/>
        <rFont val="Noto Sans"/>
        <family val="2"/>
      </rPr>
      <t xml:space="preserve">空はまだ暗くなっていません。
２．私は中国に行ったことはありません。</t>
    </r>
  </si>
  <si>
    <t xml:space="preserve">１．ない、持っていない
２．存在しない
３．（比較の否定）…ほど～でない</t>
  </si>
  <si>
    <r>
      <rPr>
        <sz val="12"/>
        <rFont val="Noto Sans"/>
        <family val="2"/>
      </rPr>
      <t xml:space="preserve">１．我没钱。</t>
    </r>
    <r>
      <rPr>
        <sz val="12"/>
        <rFont val="SimSun"/>
        <family val="0"/>
        <charset val="128"/>
      </rPr>
      <t xml:space="preserve">/ </t>
    </r>
    <r>
      <rPr>
        <sz val="12"/>
        <rFont val="Noto Sans"/>
        <family val="2"/>
      </rPr>
      <t xml:space="preserve">这里没出租车。           
２．今天没昨天冷。</t>
    </r>
  </si>
  <si>
    <t xml:space="preserve">1.Wŏ méi qián. / Zhèli méi chūzūchē.
2.Jīntiān méi zuótiān lĕng.  </t>
  </si>
  <si>
    <t xml:space="preserve">１．私はお金がありません。
２．このあたりはタクシーがありません。
３．今日は昨日ほど寒くないです。</t>
  </si>
  <si>
    <t xml:space="preserve">没　关系</t>
  </si>
  <si>
    <t xml:space="preserve">沒　關系</t>
  </si>
  <si>
    <t xml:space="preserve">méi guānxi</t>
  </si>
  <si>
    <t xml:space="preserve">mei2guan1xi0</t>
  </si>
  <si>
    <t xml:space="preserve">構わない、大丈夫</t>
  </si>
  <si>
    <t xml:space="preserve">说错了也没关系。</t>
  </si>
  <si>
    <t xml:space="preserve">Shuōcuò le yĕ méi guānxi. </t>
  </si>
  <si>
    <t xml:space="preserve">言い間違えても大丈夫です。</t>
  </si>
  <si>
    <t xml:space="preserve">没有</t>
  </si>
  <si>
    <t xml:space="preserve">沒有</t>
  </si>
  <si>
    <t xml:space="preserve">méiyou</t>
  </si>
  <si>
    <t xml:space="preserve">mei2you0</t>
  </si>
  <si>
    <t xml:space="preserve">１．昨天没有下雨。
２．他没有去过上海。</t>
  </si>
  <si>
    <t xml:space="preserve">1.Zuótiān méiyou xià yǔ.
2.Tā méiyou qùguo Shànghǎi.</t>
  </si>
  <si>
    <t xml:space="preserve">１．昨日は雨が降りませんでした。
２．彼は上海に行ったことがありません。</t>
  </si>
  <si>
    <t xml:space="preserve">méiyǒu</t>
  </si>
  <si>
    <t xml:space="preserve">mei2you3</t>
  </si>
  <si>
    <t xml:space="preserve">１．持っていない
２．存在しない
３．（ある数に）達しない
４．…ほど～でない</t>
  </si>
  <si>
    <t xml:space="preserve">１．她没有电脑。                
２．昨天没有人迟到。              
３．我们班没有四十个人。      
４．英语没有汉语这么难。                  </t>
  </si>
  <si>
    <t xml:space="preserve">1.Wŏ méiyŏu diànnǎo.
2.Zuótiān méiyŏu rén chídào.
3.Wǒmen bān méiyŏu sìshí ge rén.
4.Yīngyǔ méiyŏu Hànyǔ zhème nán.  </t>
  </si>
  <si>
    <r>
      <rPr>
        <sz val="12"/>
        <rFont val="Noto Sans"/>
        <family val="2"/>
      </rPr>
      <t xml:space="preserve">１．彼女はパソコンを持っていません。
２．昨日は誰も遅刻しませんでした。
３．私たちのクラスは</t>
    </r>
    <r>
      <rPr>
        <sz val="12"/>
        <rFont val="ＭＳ Ｐゴシック"/>
        <family val="0"/>
        <charset val="128"/>
      </rPr>
      <t xml:space="preserve">40</t>
    </r>
    <r>
      <rPr>
        <sz val="12"/>
        <rFont val="Noto Sans"/>
        <family val="2"/>
      </rPr>
      <t xml:space="preserve">人もいません。
４．英語は中国語ほど難しくありません。</t>
    </r>
  </si>
  <si>
    <t xml:space="preserve">米饭</t>
  </si>
  <si>
    <t xml:space="preserve">米飯</t>
  </si>
  <si>
    <t xml:space="preserve">mǐfàn</t>
  </si>
  <si>
    <t xml:space="preserve">mi3fan4</t>
  </si>
  <si>
    <t xml:space="preserve">ご飯、米のめし</t>
  </si>
  <si>
    <t xml:space="preserve">我爱吃妈妈做的米饭。</t>
  </si>
  <si>
    <t xml:space="preserve">Wŏ ài chī māma zuò de mǐfàn. </t>
  </si>
  <si>
    <t xml:space="preserve">私は母のつくるごはんが好きです。</t>
  </si>
  <si>
    <t xml:space="preserve">明天</t>
  </si>
  <si>
    <t xml:space="preserve">míngtiān</t>
  </si>
  <si>
    <t xml:space="preserve">ming2tian1</t>
  </si>
  <si>
    <t xml:space="preserve">あした、あす</t>
  </si>
  <si>
    <r>
      <rPr>
        <sz val="12"/>
        <rFont val="Noto Sans"/>
        <family val="2"/>
      </rPr>
      <t xml:space="preserve">明天你在家吗</t>
    </r>
    <r>
      <rPr>
        <sz val="12"/>
        <rFont val="SimSun"/>
        <family val="0"/>
        <charset val="128"/>
      </rPr>
      <t xml:space="preserve">?</t>
    </r>
  </si>
  <si>
    <t xml:space="preserve">Míngtiān nǐ zài jiā ma? </t>
  </si>
  <si>
    <t xml:space="preserve">明日、あなたは家にいますか？</t>
  </si>
  <si>
    <t xml:space="preserve">名字</t>
  </si>
  <si>
    <t xml:space="preserve">míngzi</t>
  </si>
  <si>
    <t xml:space="preserve">ming2zi0</t>
  </si>
  <si>
    <t xml:space="preserve">１．氏名、（姓を除いた）名前
２．名称</t>
  </si>
  <si>
    <r>
      <rPr>
        <sz val="12"/>
        <rFont val="Noto Sans"/>
        <family val="2"/>
      </rPr>
      <t xml:space="preserve">１．你叫什么名字</t>
    </r>
    <r>
      <rPr>
        <sz val="12"/>
        <rFont val="SimSun"/>
        <family val="0"/>
        <charset val="128"/>
      </rPr>
      <t xml:space="preserve">?
</t>
    </r>
    <r>
      <rPr>
        <sz val="12"/>
        <rFont val="Noto Sans"/>
        <family val="2"/>
      </rPr>
      <t xml:space="preserve">２．我不知道这种花的名字。</t>
    </r>
  </si>
  <si>
    <t xml:space="preserve">1.Nǐ jiào shénme míngzi?
2.Wŏ bù zhīdào zhè zhŏng huā de míngzi. </t>
  </si>
  <si>
    <t xml:space="preserve">１．あなたはなんという名前ですか？
２．私はこの花の名前を知りません。</t>
  </si>
  <si>
    <t xml:space="preserve">哪</t>
  </si>
  <si>
    <t xml:space="preserve">nǎ</t>
  </si>
  <si>
    <t xml:space="preserve">na3</t>
  </si>
  <si>
    <t xml:space="preserve">１．どの、どれ
２．（不特定の）いつか、いつ
３．（任意の）どれ、どの</t>
  </si>
  <si>
    <r>
      <rPr>
        <sz val="12"/>
        <rFont val="Noto Sans"/>
        <family val="2"/>
      </rPr>
      <t xml:space="preserve">１．这些书</t>
    </r>
    <r>
      <rPr>
        <sz val="12"/>
        <rFont val="SimSun"/>
        <family val="0"/>
        <charset val="128"/>
      </rPr>
      <t xml:space="preserve">,</t>
    </r>
    <r>
      <rPr>
        <sz val="12"/>
        <rFont val="Noto Sans"/>
        <family val="2"/>
      </rPr>
      <t xml:space="preserve">哪个是你的</t>
    </r>
    <r>
      <rPr>
        <sz val="12"/>
        <rFont val="SimSun"/>
        <family val="0"/>
        <charset val="128"/>
      </rPr>
      <t xml:space="preserve">? 
/ </t>
    </r>
    <r>
      <rPr>
        <sz val="12"/>
        <rFont val="Noto Sans"/>
        <family val="2"/>
      </rPr>
      <t xml:space="preserve">你是哪个大学的</t>
    </r>
    <r>
      <rPr>
        <sz val="12"/>
        <rFont val="SimSun"/>
        <family val="0"/>
        <charset val="128"/>
      </rPr>
      <t xml:space="preserve">?                                   
</t>
    </r>
    <r>
      <rPr>
        <sz val="12"/>
        <rFont val="Noto Sans"/>
        <family val="2"/>
      </rPr>
      <t xml:space="preserve">２．哪天有空儿</t>
    </r>
    <r>
      <rPr>
        <sz val="12"/>
        <rFont val="SimSun"/>
        <family val="0"/>
        <charset val="128"/>
      </rPr>
      <t xml:space="preserve">,</t>
    </r>
    <r>
      <rPr>
        <sz val="12"/>
        <rFont val="Noto Sans"/>
        <family val="2"/>
      </rPr>
      <t xml:space="preserve">来玩儿吧。
３．哪个菜都好吃。</t>
    </r>
  </si>
  <si>
    <t xml:space="preserve">1.Zhèxiē shū , nǎge shì nǐde? / Nǐ shì nǎge dàxuéde? 
2.Nǎ tiān yŏu kòngr , lái wánr ba. 
3.Nǎge cài dōu hǎochī. </t>
  </si>
  <si>
    <r>
      <rPr>
        <sz val="12"/>
        <rFont val="Noto Sans"/>
        <family val="2"/>
      </rPr>
      <t xml:space="preserve">１．これらの本のどれがあなたのですか？</t>
    </r>
    <r>
      <rPr>
        <sz val="12"/>
        <rFont val="ＭＳ Ｐゴシック"/>
        <family val="0"/>
        <charset val="128"/>
      </rPr>
      <t xml:space="preserve">/ </t>
    </r>
    <r>
      <rPr>
        <sz val="12"/>
        <rFont val="Noto Sans"/>
        <family val="2"/>
      </rPr>
      <t xml:space="preserve">あなたはどちらの大学ですか？
２．暇な日があれば、遊びに来てください。
３．どの料理もすべておいしいです。</t>
    </r>
  </si>
  <si>
    <t xml:space="preserve">哪里</t>
  </si>
  <si>
    <t xml:space="preserve">哪裡</t>
  </si>
  <si>
    <t xml:space="preserve">nǎli</t>
  </si>
  <si>
    <t xml:space="preserve">na3li0</t>
  </si>
  <si>
    <t xml:space="preserve">１．どこ、どちら
２．（不特定の）どこか
３．（任意の場所）どこでも、いたる所</t>
  </si>
  <si>
    <r>
      <rPr>
        <sz val="12"/>
        <rFont val="SimSun"/>
        <family val="0"/>
        <charset val="128"/>
      </rPr>
      <t xml:space="preserve">1</t>
    </r>
    <r>
      <rPr>
        <sz val="12"/>
        <rFont val="Noto Sans"/>
        <family val="2"/>
      </rPr>
      <t xml:space="preserve">．你住在哪里？  
</t>
    </r>
    <r>
      <rPr>
        <sz val="12"/>
        <rFont val="SimSun"/>
        <family val="0"/>
        <charset val="128"/>
      </rPr>
      <t xml:space="preserve">2</t>
    </r>
    <r>
      <rPr>
        <sz val="12"/>
        <rFont val="Noto Sans"/>
        <family val="2"/>
      </rPr>
      <t xml:space="preserve">．我好像在哪里见过他。
</t>
    </r>
    <r>
      <rPr>
        <sz val="12"/>
        <rFont val="SimSun"/>
        <family val="0"/>
        <charset val="128"/>
      </rPr>
      <t xml:space="preserve">3</t>
    </r>
    <r>
      <rPr>
        <sz val="12"/>
        <rFont val="Noto Sans"/>
        <family val="2"/>
      </rPr>
      <t xml:space="preserve">．昨天我哪里都没去。                  </t>
    </r>
  </si>
  <si>
    <t xml:space="preserve">1.Nǐ zhù zài nǎli?
2.Wǒ hǎoxiàng zài nǎli jiànguo tā.
3.Zuótiān wǒ nǎli dōu méi qù.</t>
  </si>
  <si>
    <t xml:space="preserve">１．あなたはどこに住んでいますか？
２．私はどこかで彼に会ったことがあるような気がする。
３．昨日、私はどこにも行きませんでした。</t>
  </si>
  <si>
    <t xml:space="preserve">哪里哪里</t>
  </si>
  <si>
    <t xml:space="preserve">哪裡哪裡</t>
  </si>
  <si>
    <t xml:space="preserve">nǎli nǎli</t>
  </si>
  <si>
    <t xml:space="preserve">na3li0 na3li0</t>
  </si>
  <si>
    <t xml:space="preserve">30 30</t>
  </si>
  <si>
    <t xml:space="preserve">どうしたしまして、（ほめられて）とんでもない</t>
  </si>
  <si>
    <r>
      <rPr>
        <sz val="12"/>
        <rFont val="SimSun"/>
        <family val="0"/>
        <charset val="128"/>
      </rPr>
      <t xml:space="preserve">A:</t>
    </r>
    <r>
      <rPr>
        <sz val="12"/>
        <rFont val="Noto Sans"/>
        <family val="2"/>
      </rPr>
      <t xml:space="preserve">你写得真好！　</t>
    </r>
    <r>
      <rPr>
        <sz val="12"/>
        <rFont val="SimSun"/>
        <family val="0"/>
        <charset val="128"/>
      </rPr>
      <t xml:space="preserve">B:</t>
    </r>
    <r>
      <rPr>
        <sz val="12"/>
        <rFont val="Noto Sans"/>
        <family val="2"/>
      </rPr>
      <t xml:space="preserve">哪里哪里。                  </t>
    </r>
  </si>
  <si>
    <r>
      <rPr>
        <sz val="12"/>
        <rFont val="Times New Roman"/>
        <family val="1"/>
      </rPr>
      <t xml:space="preserve">A:Nǐ xiě de zhēn hǎo!</t>
    </r>
    <r>
      <rPr>
        <sz val="12"/>
        <rFont val="Noto Sans"/>
        <family val="2"/>
      </rPr>
      <t xml:space="preserve">　</t>
    </r>
    <r>
      <rPr>
        <sz val="12"/>
        <rFont val="Times New Roman"/>
        <family val="1"/>
      </rPr>
      <t xml:space="preserve">B:Nǎli nǎli.</t>
    </r>
  </si>
  <si>
    <t xml:space="preserve">Ａ：あなたは書くのがお上手ですね！　Ｂ：とんでもない。</t>
  </si>
  <si>
    <t xml:space="preserve">那</t>
  </si>
  <si>
    <t xml:space="preserve">nà</t>
  </si>
  <si>
    <t xml:space="preserve">na4</t>
  </si>
  <si>
    <t xml:space="preserve">代詞（指示代詞）</t>
  </si>
  <si>
    <t xml:space="preserve">あれ、それ、あの、その</t>
  </si>
  <si>
    <t xml:space="preserve">那是一家医院。</t>
  </si>
  <si>
    <t xml:space="preserve">Nà shì yì jiā yīyuàn. </t>
  </si>
  <si>
    <t xml:space="preserve">あれは病院です。</t>
  </si>
  <si>
    <r>
      <rPr>
        <sz val="12"/>
        <rFont val="Noto Sans"/>
        <family val="2"/>
      </rPr>
      <t xml:space="preserve">※「どういたしまして、とんでもない」は常套句です。区別する？
</t>
    </r>
    <r>
      <rPr>
        <sz val="12"/>
        <color rgb="FFDD0806"/>
        <rFont val="Noto Sans"/>
        <family val="2"/>
      </rPr>
      <t xml:space="preserve">５の訳、いい訳が思いつきません。</t>
    </r>
  </si>
  <si>
    <t xml:space="preserve">那里</t>
  </si>
  <si>
    <t xml:space="preserve">那裡</t>
  </si>
  <si>
    <t xml:space="preserve">nàli </t>
  </si>
  <si>
    <t xml:space="preserve">na4li3</t>
  </si>
  <si>
    <t xml:space="preserve">あそこ、そこ、…のところ</t>
  </si>
  <si>
    <t xml:space="preserve">你去老师那里问问吧。</t>
  </si>
  <si>
    <t xml:space="preserve">Nǐ qù lǎoshī nàli wènwen  ba.</t>
  </si>
  <si>
    <t xml:space="preserve">先生のところに行って聞いてみてください。</t>
  </si>
  <si>
    <t xml:space="preserve">那些</t>
  </si>
  <si>
    <t xml:space="preserve">nàxiē</t>
  </si>
  <si>
    <t xml:space="preserve">na4xie1</t>
  </si>
  <si>
    <t xml:space="preserve">あれら、それら、
あれらの、それらの</t>
  </si>
  <si>
    <t xml:space="preserve">那些都是新来的留学生。</t>
  </si>
  <si>
    <t xml:space="preserve">Nàxiē dōu shì xīn lái de liúxuéshēng.</t>
  </si>
  <si>
    <t xml:space="preserve">あれらはみな、新しく来た留学生です。</t>
  </si>
  <si>
    <t xml:space="preserve">哪儿</t>
  </si>
  <si>
    <t xml:space="preserve">哪兒</t>
  </si>
  <si>
    <t xml:space="preserve">nǎr</t>
  </si>
  <si>
    <t xml:space="preserve">nar3</t>
  </si>
  <si>
    <t xml:space="preserve">１．你们学校在哪儿？                  
２．我们去哪儿吃个饭吧。              
３．到哪儿，哪儿都是人。</t>
  </si>
  <si>
    <t xml:space="preserve">1.Nǐmen xuéxiào zài nǎr?
2.Wŏmen qù nǎr chī ge fàn ba. 
3.Dào nǎr , nǎr dōu shì rén.  </t>
  </si>
  <si>
    <t xml:space="preserve">１．あなたの学校はどこにありますか？
２．どこかへ食事に行きましょう。
３．いたる所、人だらけです。</t>
  </si>
  <si>
    <t xml:space="preserve">那儿</t>
  </si>
  <si>
    <t xml:space="preserve">那兒</t>
  </si>
  <si>
    <t xml:space="preserve">nàr</t>
  </si>
  <si>
    <t xml:space="preserve">nar4</t>
  </si>
  <si>
    <t xml:space="preserve">そこ、あそこ、</t>
  </si>
  <si>
    <t xml:space="preserve">医院就在那儿。</t>
  </si>
  <si>
    <t xml:space="preserve">Yīyuàn jiù zài nàr. </t>
  </si>
  <si>
    <t xml:space="preserve">病院はあそこにあります。</t>
  </si>
  <si>
    <t xml:space="preserve">呢</t>
  </si>
  <si>
    <t xml:space="preserve">ne</t>
  </si>
  <si>
    <t xml:space="preserve">ne0</t>
  </si>
  <si>
    <t xml:space="preserve">１．疑問の語気を表す
２．省略疑問文に用いる
３．（正・在・正在とともに用い、動作の持続を強調）…している</t>
  </si>
  <si>
    <r>
      <rPr>
        <sz val="12"/>
        <rFont val="Noto Sans"/>
        <family val="2"/>
      </rPr>
      <t xml:space="preserve">１．为什么不告诉我呢</t>
    </r>
    <r>
      <rPr>
        <sz val="12"/>
        <rFont val="SimSun"/>
        <family val="0"/>
        <charset val="128"/>
      </rPr>
      <t xml:space="preserve">?
</t>
    </r>
    <r>
      <rPr>
        <sz val="12"/>
        <rFont val="Noto Sans"/>
        <family val="2"/>
      </rPr>
      <t xml:space="preserve">２．我穿九号的</t>
    </r>
    <r>
      <rPr>
        <sz val="12"/>
        <rFont val="SimSun"/>
        <family val="0"/>
        <charset val="128"/>
      </rPr>
      <t xml:space="preserve">,</t>
    </r>
    <r>
      <rPr>
        <sz val="12"/>
        <rFont val="Noto Sans"/>
        <family val="2"/>
      </rPr>
      <t xml:space="preserve">你呢</t>
    </r>
    <r>
      <rPr>
        <sz val="12"/>
        <rFont val="SimSun"/>
        <family val="0"/>
        <charset val="128"/>
      </rPr>
      <t xml:space="preserve">?            
</t>
    </r>
    <r>
      <rPr>
        <sz val="12"/>
        <rFont val="Noto Sans"/>
        <family val="2"/>
      </rPr>
      <t xml:space="preserve">３．我在听音乐呢。</t>
    </r>
  </si>
  <si>
    <r>
      <rPr>
        <sz val="12"/>
        <rFont val="Times New Roman"/>
        <family val="1"/>
      </rPr>
      <t xml:space="preserve">1.Wèi shénme bú gàosu wŏ ne</t>
    </r>
    <r>
      <rPr>
        <sz val="12"/>
        <rFont val="Noto Sans"/>
        <family val="2"/>
      </rPr>
      <t xml:space="preserve">？
</t>
    </r>
    <r>
      <rPr>
        <sz val="12"/>
        <rFont val="Times New Roman"/>
        <family val="1"/>
      </rPr>
      <t xml:space="preserve">2.Wŏ chuān jiŭ hào de , nǐ ne? 
3.Wŏ zài tīng yīnyuè ne.  </t>
    </r>
  </si>
  <si>
    <t xml:space="preserve">１．どうして私に教えてくれないのですか？
２．私は９号サイズを着ています、あなたは？
３．私は今、音楽を聴いています。</t>
  </si>
  <si>
    <t xml:space="preserve">能</t>
  </si>
  <si>
    <t xml:space="preserve">néng</t>
  </si>
  <si>
    <t xml:space="preserve">neng2</t>
  </si>
  <si>
    <t xml:space="preserve">１．（能力・条件的に）…できる
２．（用途として）…することができる
３．（否定形で）…してはいけない</t>
  </si>
  <si>
    <r>
      <rPr>
        <sz val="12"/>
        <rFont val="Noto Sans"/>
        <family val="2"/>
      </rPr>
      <t xml:space="preserve">１．他一分钟能游一百米。            
２．你的手机能看电视吗</t>
    </r>
    <r>
      <rPr>
        <sz val="12"/>
        <rFont val="SimSun"/>
        <family val="0"/>
        <charset val="128"/>
      </rPr>
      <t xml:space="preserve">?           
</t>
    </r>
    <r>
      <rPr>
        <sz val="12"/>
        <rFont val="Noto Sans"/>
        <family val="2"/>
      </rPr>
      <t xml:space="preserve">３．喝了酒不能开车。</t>
    </r>
  </si>
  <si>
    <t xml:space="preserve">1.Tā yì fēnzhōng néng yóu yì bǎi mǐ.
2.Nǐ de shŏujī néng kàn diànshì ma?
3.Hēle jiŭ bù néng kāi chē.   </t>
  </si>
  <si>
    <r>
      <rPr>
        <sz val="12"/>
        <rFont val="Noto Sans"/>
        <family val="2"/>
      </rPr>
      <t xml:space="preserve">１．彼は１分で</t>
    </r>
    <r>
      <rPr>
        <sz val="12"/>
        <rFont val="ＭＳ Ｐゴシック"/>
        <family val="0"/>
        <charset val="128"/>
      </rPr>
      <t xml:space="preserve">100m</t>
    </r>
    <r>
      <rPr>
        <sz val="12"/>
        <rFont val="Noto Sans"/>
        <family val="2"/>
      </rPr>
      <t xml:space="preserve">泳げます。
２．あなたの携帯電話はテレビが見られますか？
３．お酒を飲んだら運転してはいけません。</t>
    </r>
  </si>
  <si>
    <t xml:space="preserve">你</t>
  </si>
  <si>
    <t xml:space="preserve">nǐ</t>
  </si>
  <si>
    <t xml:space="preserve">ni3</t>
  </si>
  <si>
    <t xml:space="preserve">代詞（人称代詞）</t>
  </si>
  <si>
    <t xml:space="preserve">あなた、君</t>
  </si>
  <si>
    <r>
      <rPr>
        <sz val="12"/>
        <rFont val="Noto Sans"/>
        <family val="2"/>
      </rPr>
      <t xml:space="preserve">你喝不喝咖啡</t>
    </r>
    <r>
      <rPr>
        <sz val="12"/>
        <rFont val="SimSun"/>
        <family val="0"/>
        <charset val="128"/>
      </rPr>
      <t xml:space="preserve">?</t>
    </r>
  </si>
  <si>
    <t xml:space="preserve">Nǐ hē bu hē kāfēi. </t>
  </si>
  <si>
    <t xml:space="preserve">コーヒーを飲みますか？</t>
  </si>
  <si>
    <t xml:space="preserve">你们</t>
  </si>
  <si>
    <t xml:space="preserve">你們</t>
  </si>
  <si>
    <t xml:space="preserve">nǐmen</t>
  </si>
  <si>
    <t xml:space="preserve">ni3men0</t>
  </si>
  <si>
    <t xml:space="preserve">あなたたち、君たち</t>
  </si>
  <si>
    <t xml:space="preserve">你们是从哪儿来的？</t>
  </si>
  <si>
    <t xml:space="preserve">Nǐmen shì cóng nǎr lái de?</t>
  </si>
  <si>
    <t xml:space="preserve">あなたたちはどこから来たのですか？</t>
  </si>
  <si>
    <t xml:space="preserve">年</t>
  </si>
  <si>
    <t xml:space="preserve">nián</t>
  </si>
  <si>
    <t xml:space="preserve">nian2</t>
  </si>
  <si>
    <t xml:space="preserve">１．年、ねん
２．…年間</t>
  </si>
  <si>
    <r>
      <rPr>
        <sz val="12"/>
        <rFont val="Noto Sans"/>
        <family val="2"/>
      </rPr>
      <t xml:space="preserve">１．今年比去年冷。
２．我学了两年汉语了</t>
    </r>
    <r>
      <rPr>
        <sz val="12"/>
        <rFont val="SimSun"/>
        <family val="0"/>
        <charset val="128"/>
      </rPr>
      <t xml:space="preserve">.</t>
    </r>
  </si>
  <si>
    <t xml:space="preserve">1.Jīnnián bǐ qùnián lĕng. 
2.Wŏ xuéle liǎng nián Hànyŭ le. </t>
  </si>
  <si>
    <t xml:space="preserve">１．今年は去年より寒いです。
２．私は中国語を勉強して２年になります。</t>
  </si>
  <si>
    <t xml:space="preserve">女儿</t>
  </si>
  <si>
    <t xml:space="preserve">女兒</t>
  </si>
  <si>
    <t xml:space="preserve">nǚ’ér</t>
  </si>
  <si>
    <t xml:space="preserve">nv3er2</t>
  </si>
  <si>
    <t xml:space="preserve">娘</t>
  </si>
  <si>
    <t xml:space="preserve">他女儿今年二十岁。</t>
  </si>
  <si>
    <t xml:space="preserve">Tā nǚ’ér jīnnián èrshí suì. </t>
  </si>
  <si>
    <t xml:space="preserve">彼の娘は今年２０歳です。</t>
  </si>
  <si>
    <t xml:space="preserve">朋友</t>
  </si>
  <si>
    <t xml:space="preserve">péngyou</t>
  </si>
  <si>
    <t xml:space="preserve">peng2you0</t>
  </si>
  <si>
    <t xml:space="preserve">友だち、友人</t>
  </si>
  <si>
    <r>
      <rPr>
        <sz val="12"/>
        <rFont val="Noto Sans"/>
        <family val="2"/>
      </rPr>
      <t xml:space="preserve">你有女朋友吗</t>
    </r>
    <r>
      <rPr>
        <sz val="12"/>
        <rFont val="SimSun"/>
        <family val="0"/>
        <charset val="128"/>
      </rPr>
      <t xml:space="preserve">?</t>
    </r>
  </si>
  <si>
    <t xml:space="preserve">Nǐ yŏu nǚpéngyou ma? </t>
  </si>
  <si>
    <t xml:space="preserve">あなたにはガールフレンドがいますか？</t>
  </si>
  <si>
    <t xml:space="preserve">漂亮</t>
  </si>
  <si>
    <t xml:space="preserve">piàoliang</t>
  </si>
  <si>
    <t xml:space="preserve">piao4liang0</t>
  </si>
  <si>
    <t xml:space="preserve">きれいだ、美しい</t>
  </si>
  <si>
    <t xml:space="preserve">他女朋友长得很漂亮。</t>
  </si>
  <si>
    <t xml:space="preserve">Tā nǚpéngyou zhǎng de hĕn piàoliang. </t>
  </si>
  <si>
    <t xml:space="preserve">彼のガールフレンドは美人です。</t>
  </si>
  <si>
    <t xml:space="preserve">苹果</t>
  </si>
  <si>
    <t xml:space="preserve">蘋果</t>
  </si>
  <si>
    <t xml:space="preserve">píngguǒ</t>
  </si>
  <si>
    <t xml:space="preserve">ping2guo3</t>
  </si>
  <si>
    <t xml:space="preserve">リンゴ</t>
  </si>
  <si>
    <r>
      <rPr>
        <sz val="12"/>
        <rFont val="Noto Sans"/>
        <family val="2"/>
      </rPr>
      <t xml:space="preserve">这个苹果甜不甜</t>
    </r>
    <r>
      <rPr>
        <sz val="12"/>
        <rFont val="SimSun"/>
        <family val="0"/>
        <charset val="128"/>
      </rPr>
      <t xml:space="preserve">?</t>
    </r>
  </si>
  <si>
    <t xml:space="preserve">Zhège píngguŏ tián bu tián? </t>
  </si>
  <si>
    <t xml:space="preserve">このリンゴは甘いですか？</t>
  </si>
  <si>
    <t xml:space="preserve">七</t>
  </si>
  <si>
    <t xml:space="preserve">qī</t>
  </si>
  <si>
    <t xml:space="preserve">qi1</t>
  </si>
  <si>
    <t xml:space="preserve">７、しち、なな</t>
  </si>
  <si>
    <t xml:space="preserve">一个星期有七天。</t>
  </si>
  <si>
    <t xml:space="preserve">Yí ge xīngqī yŏu qī tiān. </t>
  </si>
  <si>
    <t xml:space="preserve">一週間は７日あります。</t>
  </si>
  <si>
    <t xml:space="preserve">千</t>
  </si>
  <si>
    <t xml:space="preserve">qiān</t>
  </si>
  <si>
    <t xml:space="preserve">qian1</t>
  </si>
  <si>
    <t xml:space="preserve">千、せん</t>
  </si>
  <si>
    <t xml:space="preserve">一个西瓜一千日元。</t>
  </si>
  <si>
    <t xml:space="preserve">Yí ge xīguā yìqiān Rìyuán. </t>
  </si>
  <si>
    <t xml:space="preserve">スイカは一つ千円です。</t>
  </si>
  <si>
    <t xml:space="preserve">钱</t>
  </si>
  <si>
    <t xml:space="preserve">錢</t>
  </si>
  <si>
    <t xml:space="preserve">qián</t>
  </si>
  <si>
    <t xml:space="preserve">qian2</t>
  </si>
  <si>
    <t xml:space="preserve">お金、代金、財産</t>
  </si>
  <si>
    <t xml:space="preserve">我没钱买电脑。</t>
  </si>
  <si>
    <t xml:space="preserve">Wŏ méi qián mǎi diànnǎo. </t>
  </si>
  <si>
    <t xml:space="preserve">私はパソコンを買うお金がありません。</t>
  </si>
  <si>
    <t xml:space="preserve">前面</t>
  </si>
  <si>
    <t xml:space="preserve">qiánmiàn</t>
  </si>
  <si>
    <t xml:space="preserve">qian2mian4</t>
  </si>
  <si>
    <t xml:space="preserve">前、前方</t>
  </si>
  <si>
    <t xml:space="preserve">他坐在我的前面。                </t>
  </si>
  <si>
    <t xml:space="preserve">Tā zuò zài wŏ de qiánmiàn. </t>
  </si>
  <si>
    <t xml:space="preserve">彼は私の前に座っています。</t>
  </si>
  <si>
    <t xml:space="preserve">请</t>
  </si>
  <si>
    <t xml:space="preserve">請</t>
  </si>
  <si>
    <t xml:space="preserve">qǐng</t>
  </si>
  <si>
    <t xml:space="preserve">qing3</t>
  </si>
  <si>
    <t xml:space="preserve">１．お願いする、請う
２．招く、ごちそうする
３．どうぞ…してください</t>
  </si>
  <si>
    <t xml:space="preserve">１．请你多关照。
２．今天他请我吃饭。
３．请喝茶。</t>
  </si>
  <si>
    <t xml:space="preserve">1.Qǐng nǐ duō guānzhào. 
2.Jīntiān tā qǐng wŏ chī fàn. 
3.Qǐng hē chá. </t>
  </si>
  <si>
    <t xml:space="preserve">１．よろしくおねがいします。
２．今日は彼がごちそうしてくれます。
３．お茶をどうぞ。</t>
  </si>
  <si>
    <t xml:space="preserve">去</t>
  </si>
  <si>
    <t xml:space="preserve">qù</t>
  </si>
  <si>
    <t xml:space="preserve">qu4</t>
  </si>
  <si>
    <t xml:space="preserve">行く</t>
  </si>
  <si>
    <t xml:space="preserve">我明年去中国留学。</t>
  </si>
  <si>
    <t xml:space="preserve">Wŏ míngnián qù Zhōngguó liúxué. </t>
  </si>
  <si>
    <t xml:space="preserve">私は来年中国へ留学します。</t>
  </si>
  <si>
    <t xml:space="preserve">热</t>
  </si>
  <si>
    <t xml:space="preserve">熱</t>
  </si>
  <si>
    <t xml:space="preserve">rè</t>
  </si>
  <si>
    <t xml:space="preserve">re4</t>
  </si>
  <si>
    <t xml:space="preserve">暑い、熱い</t>
  </si>
  <si>
    <t xml:space="preserve">今天真热。</t>
  </si>
  <si>
    <t xml:space="preserve">Jīntiān zhēn rè. </t>
  </si>
  <si>
    <t xml:space="preserve">今日は本当に暑いです。</t>
  </si>
  <si>
    <t xml:space="preserve">人</t>
  </si>
  <si>
    <t xml:space="preserve">rén</t>
  </si>
  <si>
    <t xml:space="preserve">ren2</t>
  </si>
  <si>
    <t xml:space="preserve">人、人間</t>
  </si>
  <si>
    <t xml:space="preserve">教室里没人。</t>
  </si>
  <si>
    <t xml:space="preserve">Jiàoshì lǐ méi rén. </t>
  </si>
  <si>
    <t xml:space="preserve">教室には誰もいません。</t>
  </si>
  <si>
    <t xml:space="preserve">认识</t>
  </si>
  <si>
    <t xml:space="preserve">認識</t>
  </si>
  <si>
    <t xml:space="preserve">rènshi</t>
  </si>
  <si>
    <t xml:space="preserve">ren4shi0</t>
  </si>
  <si>
    <t xml:space="preserve">見知っている、知り合いになる</t>
  </si>
  <si>
    <t xml:space="preserve">我不认识他。</t>
  </si>
  <si>
    <t xml:space="preserve">Wŏ bú rènshi tā. </t>
  </si>
  <si>
    <t xml:space="preserve">私は彼を知りません。</t>
  </si>
  <si>
    <t xml:space="preserve">日</t>
  </si>
  <si>
    <t xml:space="preserve">rì</t>
  </si>
  <si>
    <t xml:space="preserve">ri4</t>
  </si>
  <si>
    <t xml:space="preserve">我在东京住了三日两夜。</t>
  </si>
  <si>
    <t xml:space="preserve">Wŏ zài Dōngjīng zhùle sān rì liǎng yè. </t>
  </si>
  <si>
    <t xml:space="preserve">私は東京に２泊３日しました。</t>
  </si>
  <si>
    <t xml:space="preserve">日本</t>
  </si>
  <si>
    <t xml:space="preserve">Rìběn</t>
  </si>
  <si>
    <t xml:space="preserve">ri4ben3</t>
  </si>
  <si>
    <t xml:space="preserve">我是从日本来的。</t>
  </si>
  <si>
    <t xml:space="preserve">Wǒ shì cóng Rìběn lái de.</t>
  </si>
  <si>
    <t xml:space="preserve">私は日本から来たのです。</t>
  </si>
  <si>
    <t xml:space="preserve">日本人</t>
  </si>
  <si>
    <t xml:space="preserve">Rìběnrén</t>
  </si>
  <si>
    <t xml:space="preserve">ri4ben3ren2</t>
  </si>
  <si>
    <t xml:space="preserve">你是日本人吗？</t>
  </si>
  <si>
    <t xml:space="preserve">Nǐ shì Rìběnrén ma?</t>
  </si>
  <si>
    <t xml:space="preserve">あなたは日本人ですか？</t>
  </si>
  <si>
    <t xml:space="preserve">日语</t>
  </si>
  <si>
    <t xml:space="preserve">日語</t>
  </si>
  <si>
    <t xml:space="preserve">Rìyǔ</t>
  </si>
  <si>
    <t xml:space="preserve">Ri4yu3</t>
  </si>
  <si>
    <t xml:space="preserve">你会说日语吗？</t>
  </si>
  <si>
    <t xml:space="preserve">Nǐ huì shuō Rìyǔ ma?</t>
  </si>
  <si>
    <t xml:space="preserve">あなたは日本語を話せますか？</t>
  </si>
  <si>
    <t xml:space="preserve">日元</t>
  </si>
  <si>
    <t xml:space="preserve">日圓</t>
  </si>
  <si>
    <t xml:space="preserve">Rìyuán</t>
  </si>
  <si>
    <t xml:space="preserve">Ri4yuan2</t>
  </si>
  <si>
    <t xml:space="preserve">日本円</t>
  </si>
  <si>
    <t xml:space="preserve">一个苹果一百日元。</t>
  </si>
  <si>
    <t xml:space="preserve">Yí ge píngguǒ yìbǎi Rìyuán. </t>
  </si>
  <si>
    <r>
      <rPr>
        <sz val="12"/>
        <rFont val="Noto Sans"/>
        <family val="2"/>
      </rPr>
      <t xml:space="preserve">リンゴは一つ</t>
    </r>
    <r>
      <rPr>
        <sz val="12"/>
        <rFont val="ＭＳ Ｐゴシック"/>
        <family val="0"/>
        <charset val="128"/>
      </rPr>
      <t xml:space="preserve">100</t>
    </r>
    <r>
      <rPr>
        <sz val="12"/>
        <rFont val="Noto Sans"/>
        <family val="2"/>
      </rPr>
      <t xml:space="preserve">円です。</t>
    </r>
  </si>
  <si>
    <t xml:space="preserve">三</t>
  </si>
  <si>
    <t xml:space="preserve">sān</t>
  </si>
  <si>
    <t xml:space="preserve">san1</t>
  </si>
  <si>
    <t xml:space="preserve">３、さん</t>
  </si>
  <si>
    <t xml:space="preserve">我借了三本英语书。</t>
  </si>
  <si>
    <t xml:space="preserve">Wŏ jièle sān bĕn Yīngyŭ shū. </t>
  </si>
  <si>
    <t xml:space="preserve">私は３冊の英語の本を借りました。</t>
  </si>
  <si>
    <t xml:space="preserve">商店</t>
  </si>
  <si>
    <t xml:space="preserve">shāngdiàn</t>
  </si>
  <si>
    <t xml:space="preserve">shang1dian4</t>
  </si>
  <si>
    <t xml:space="preserve">お店、商店</t>
  </si>
  <si>
    <t xml:space="preserve">那家商店在学校的前面。</t>
  </si>
  <si>
    <t xml:space="preserve">Nà jiā shāngdiàn zài xuéxiào de qiánmiàn. </t>
  </si>
  <si>
    <t xml:space="preserve">あの店は学校の前にあります。</t>
  </si>
  <si>
    <t xml:space="preserve">上</t>
  </si>
  <si>
    <t xml:space="preserve">shàng</t>
  </si>
  <si>
    <t xml:space="preserve">shang4</t>
  </si>
  <si>
    <t xml:space="preserve">上がる、（特定の場所に）行く、出かける</t>
  </si>
  <si>
    <r>
      <rPr>
        <sz val="12"/>
        <rFont val="Noto Sans"/>
        <family val="2"/>
      </rPr>
      <t xml:space="preserve">有人上楼来了。</t>
    </r>
    <r>
      <rPr>
        <sz val="12"/>
        <rFont val="SimSun"/>
        <family val="0"/>
        <charset val="128"/>
      </rPr>
      <t xml:space="preserve">/ </t>
    </r>
    <r>
      <rPr>
        <sz val="12"/>
        <rFont val="Noto Sans"/>
        <family val="2"/>
      </rPr>
      <t xml:space="preserve">你上哪儿去？</t>
    </r>
    <r>
      <rPr>
        <sz val="12"/>
        <rFont val="SimSun"/>
        <family val="0"/>
        <charset val="128"/>
      </rPr>
      <t xml:space="preserve">/ </t>
    </r>
    <r>
      <rPr>
        <sz val="12"/>
        <rFont val="Noto Sans"/>
        <family val="2"/>
      </rPr>
      <t xml:space="preserve">我要上厕所了。</t>
    </r>
  </si>
  <si>
    <r>
      <rPr>
        <sz val="12"/>
        <rFont val="Times New Roman"/>
        <family val="1"/>
      </rPr>
      <t xml:space="preserve">Y</t>
    </r>
    <r>
      <rPr>
        <sz val="12"/>
        <rFont val="ＭＳ Ｐ明朝"/>
        <family val="1"/>
        <charset val="128"/>
      </rPr>
      <t xml:space="preserve">ǒ</t>
    </r>
    <r>
      <rPr>
        <sz val="12"/>
        <rFont val="Times New Roman"/>
        <family val="1"/>
      </rPr>
      <t xml:space="preserve">u rén shàng lóu lái le. / N</t>
    </r>
    <r>
      <rPr>
        <sz val="12"/>
        <rFont val="ＭＳ Ｐ明朝"/>
        <family val="1"/>
        <charset val="128"/>
      </rPr>
      <t xml:space="preserve">ǐ</t>
    </r>
    <r>
      <rPr>
        <sz val="12"/>
        <rFont val="Times New Roman"/>
        <family val="1"/>
      </rPr>
      <t xml:space="preserve"> shàng n</t>
    </r>
    <r>
      <rPr>
        <sz val="12"/>
        <rFont val="ＭＳ Ｐ明朝"/>
        <family val="1"/>
        <charset val="128"/>
      </rPr>
      <t xml:space="preserve">ǎ</t>
    </r>
    <r>
      <rPr>
        <sz val="12"/>
        <rFont val="Times New Roman"/>
        <family val="1"/>
      </rPr>
      <t xml:space="preserve">r qù? / W</t>
    </r>
    <r>
      <rPr>
        <sz val="12"/>
        <rFont val="ＭＳ Ｐ明朝"/>
        <family val="1"/>
        <charset val="128"/>
      </rPr>
      <t xml:space="preserve">ǒ</t>
    </r>
    <r>
      <rPr>
        <sz val="12"/>
        <rFont val="Times New Roman"/>
        <family val="1"/>
      </rPr>
      <t xml:space="preserve"> yào shàng cèsu</t>
    </r>
    <r>
      <rPr>
        <sz val="12"/>
        <rFont val="ＭＳ Ｐ明朝"/>
        <family val="1"/>
        <charset val="128"/>
      </rPr>
      <t xml:space="preserve">ǒ</t>
    </r>
    <r>
      <rPr>
        <sz val="12"/>
        <rFont val="Times New Roman"/>
        <family val="1"/>
      </rPr>
      <t xml:space="preserve"> le.</t>
    </r>
  </si>
  <si>
    <r>
      <rPr>
        <sz val="12"/>
        <rFont val="Noto Sans"/>
        <family val="2"/>
      </rPr>
      <t xml:space="preserve">誰かが上の階に上がってきました。</t>
    </r>
    <r>
      <rPr>
        <sz val="12"/>
        <rFont val="ＭＳ Ｐゴシック"/>
        <family val="0"/>
        <charset val="128"/>
      </rPr>
      <t xml:space="preserve">/ </t>
    </r>
    <r>
      <rPr>
        <sz val="12"/>
        <rFont val="Noto Sans"/>
        <family val="2"/>
      </rPr>
      <t xml:space="preserve">どこへお出かけですか？ </t>
    </r>
    <r>
      <rPr>
        <sz val="12"/>
        <rFont val="ＭＳ Ｐゴシック"/>
        <family val="0"/>
        <charset val="128"/>
      </rPr>
      <t xml:space="preserve">/ </t>
    </r>
    <r>
      <rPr>
        <sz val="12"/>
        <rFont val="Noto Sans"/>
        <family val="2"/>
      </rPr>
      <t xml:space="preserve">私はトイレに行きたくなりました。</t>
    </r>
  </si>
  <si>
    <t xml:space="preserve">shàng/shang</t>
  </si>
  <si>
    <t xml:space="preserve">shang4/shang0</t>
  </si>
  <si>
    <t xml:space="preserve">4or0</t>
  </si>
  <si>
    <t xml:space="preserve">１．（名詞の後に置いて）物の上面。軽声で発音されることもある。
２．（時間的に）前の
３．（順序的に）前の、先の</t>
  </si>
  <si>
    <r>
      <rPr>
        <sz val="12"/>
        <rFont val="Noto Sans"/>
        <family val="2"/>
      </rPr>
      <t xml:space="preserve">１．桌子上有一台电视。</t>
    </r>
    <r>
      <rPr>
        <sz val="12"/>
        <rFont val="SimSun"/>
        <family val="0"/>
        <charset val="128"/>
      </rPr>
      <t xml:space="preserve">/ </t>
    </r>
    <r>
      <rPr>
        <sz val="12"/>
        <rFont val="Noto Sans"/>
        <family val="2"/>
      </rPr>
      <t xml:space="preserve">椅子上有一个苹果。          
２．我是上个星期买的。              
３．上次我去过那儿。 </t>
    </r>
  </si>
  <si>
    <t xml:space="preserve">1.Zhuōzi shang yŏu yì tái diànshì. / Yǐzi shang yŏu yí ge píngguŏ.
2.Wŏ shì shàng ge xīngqī mǎi de. 
3.Shàng cì wŏ qùguo nàr.</t>
  </si>
  <si>
    <r>
      <rPr>
        <sz val="12"/>
        <rFont val="Noto Sans"/>
        <family val="2"/>
      </rPr>
      <t xml:space="preserve">１．机の上にはテレビがあります。</t>
    </r>
    <r>
      <rPr>
        <sz val="12"/>
        <rFont val="ＭＳ Ｐゴシック"/>
        <family val="0"/>
        <charset val="128"/>
      </rPr>
      <t xml:space="preserve">/ </t>
    </r>
    <r>
      <rPr>
        <sz val="12"/>
        <rFont val="Noto Sans"/>
        <family val="2"/>
      </rPr>
      <t xml:space="preserve">椅子の上にリンゴが一つあります。
２．私は先週買いました。
３．前回、あそこに行ったことがあります。</t>
    </r>
  </si>
  <si>
    <t xml:space="preserve">上午</t>
  </si>
  <si>
    <t xml:space="preserve">shàngwǔ</t>
  </si>
  <si>
    <t xml:space="preserve">shang4wu3</t>
  </si>
  <si>
    <t xml:space="preserve">午前</t>
  </si>
  <si>
    <t xml:space="preserve">每天上午九点开始上课。</t>
  </si>
  <si>
    <t xml:space="preserve">Mĕitiān shàngwŭ jiŭ diǎn kāishǐ shàng kè. </t>
  </si>
  <si>
    <t xml:space="preserve">毎日午前９時に授業が始まります。</t>
  </si>
  <si>
    <t xml:space="preserve">少</t>
  </si>
  <si>
    <t xml:space="preserve">shǎo</t>
  </si>
  <si>
    <t xml:space="preserve">shao3</t>
  </si>
  <si>
    <t xml:space="preserve">少ない</t>
  </si>
  <si>
    <t xml:space="preserve">他吃得很少。</t>
  </si>
  <si>
    <t xml:space="preserve">Tā chī de hĕn shǎo </t>
  </si>
  <si>
    <t xml:space="preserve">彼は小食です。</t>
  </si>
  <si>
    <t xml:space="preserve">谁</t>
  </si>
  <si>
    <t xml:space="preserve">誰</t>
  </si>
  <si>
    <t xml:space="preserve">shei</t>
  </si>
  <si>
    <t xml:space="preserve">shei2</t>
  </si>
  <si>
    <t xml:space="preserve">だれ</t>
  </si>
  <si>
    <r>
      <rPr>
        <sz val="12"/>
        <rFont val="Noto Sans"/>
        <family val="2"/>
      </rPr>
      <t xml:space="preserve">你们老师是谁</t>
    </r>
    <r>
      <rPr>
        <sz val="12"/>
        <rFont val="SimSun"/>
        <family val="0"/>
        <charset val="128"/>
      </rPr>
      <t xml:space="preserve">?</t>
    </r>
  </si>
  <si>
    <t xml:space="preserve">Nǐmen lǎoshī shì shéi? </t>
  </si>
  <si>
    <t xml:space="preserve">あなたたちの先生は誰ですか？</t>
  </si>
  <si>
    <t xml:space="preserve">什么</t>
  </si>
  <si>
    <t xml:space="preserve">什麼</t>
  </si>
  <si>
    <t xml:space="preserve">shénme</t>
  </si>
  <si>
    <t xml:space="preserve">shen2me0</t>
  </si>
  <si>
    <t xml:space="preserve">１．何、どんな
２．（不特定の）何かの
３．（“都・也”の前に用い）何も、いかなるものも</t>
  </si>
  <si>
    <r>
      <rPr>
        <sz val="12"/>
        <rFont val="Noto Sans"/>
        <family val="2"/>
      </rPr>
      <t xml:space="preserve">１．那是什么</t>
    </r>
    <r>
      <rPr>
        <sz val="12"/>
        <rFont val="SimSun"/>
        <family val="0"/>
        <charset val="128"/>
      </rPr>
      <t xml:space="preserve">?                          
</t>
    </r>
    <r>
      <rPr>
        <sz val="12"/>
        <rFont val="Noto Sans"/>
        <family val="2"/>
      </rPr>
      <t xml:space="preserve">２．你有什么事吗？                                  
３．上个月我什么也没做。
</t>
    </r>
    <r>
      <rPr>
        <sz val="12"/>
        <rFont val="SimSun"/>
        <family val="0"/>
        <charset val="128"/>
      </rPr>
      <t xml:space="preserve">/ </t>
    </r>
    <r>
      <rPr>
        <sz val="12"/>
        <rFont val="Noto Sans"/>
        <family val="2"/>
      </rPr>
      <t xml:space="preserve">我什么都不想吃。</t>
    </r>
  </si>
  <si>
    <r>
      <rPr>
        <sz val="12"/>
        <rFont val="Times New Roman"/>
        <family val="1"/>
      </rPr>
      <t xml:space="preserve">1.Nà shì shénme? 
2.N</t>
    </r>
    <r>
      <rPr>
        <sz val="12"/>
        <rFont val="ＭＳ Ｐ明朝"/>
        <family val="1"/>
        <charset val="128"/>
      </rPr>
      <t xml:space="preserve">ǐ</t>
    </r>
    <r>
      <rPr>
        <sz val="12"/>
        <rFont val="Times New Roman"/>
        <family val="1"/>
      </rPr>
      <t xml:space="preserve"> y</t>
    </r>
    <r>
      <rPr>
        <sz val="12"/>
        <rFont val="ＭＳ Ｐ明朝"/>
        <family val="1"/>
        <charset val="128"/>
      </rPr>
      <t xml:space="preserve">ǒ</t>
    </r>
    <r>
      <rPr>
        <sz val="12"/>
        <rFont val="Times New Roman"/>
        <family val="1"/>
      </rPr>
      <t xml:space="preserve">u shénme shì ma?
3.Shàng ge yuè w</t>
    </r>
    <r>
      <rPr>
        <sz val="12"/>
        <rFont val="ＭＳ Ｐ明朝"/>
        <family val="1"/>
        <charset val="128"/>
      </rPr>
      <t xml:space="preserve">ŏ</t>
    </r>
    <r>
      <rPr>
        <sz val="12"/>
        <rFont val="Times New Roman"/>
        <family val="1"/>
      </rPr>
      <t xml:space="preserve"> shénme y</t>
    </r>
    <r>
      <rPr>
        <sz val="12"/>
        <rFont val="ＭＳ Ｐ明朝"/>
        <family val="1"/>
        <charset val="128"/>
      </rPr>
      <t xml:space="preserve">ĕ</t>
    </r>
    <r>
      <rPr>
        <sz val="12"/>
        <rFont val="Times New Roman"/>
        <family val="1"/>
      </rPr>
      <t xml:space="preserve"> méi zuò. / W</t>
    </r>
    <r>
      <rPr>
        <sz val="12"/>
        <rFont val="ＭＳ Ｐ明朝"/>
        <family val="1"/>
        <charset val="128"/>
      </rPr>
      <t xml:space="preserve">ŏ</t>
    </r>
    <r>
      <rPr>
        <sz val="12"/>
        <rFont val="Times New Roman"/>
        <family val="1"/>
      </rPr>
      <t xml:space="preserve"> shénme dōu bù xi</t>
    </r>
    <r>
      <rPr>
        <sz val="12"/>
        <rFont val="ＭＳ Ｐ明朝"/>
        <family val="1"/>
        <charset val="128"/>
      </rPr>
      <t xml:space="preserve">ǎ</t>
    </r>
    <r>
      <rPr>
        <sz val="12"/>
        <rFont val="Times New Roman"/>
        <family val="1"/>
      </rPr>
      <t xml:space="preserve">ng chī. </t>
    </r>
  </si>
  <si>
    <r>
      <rPr>
        <sz val="12"/>
        <rFont val="Noto Sans"/>
        <family val="2"/>
      </rPr>
      <t xml:space="preserve">１．あれは何ですか？
２．何か用事がありますか。
３．先月私は何もしませんでした。</t>
    </r>
    <r>
      <rPr>
        <sz val="12"/>
        <rFont val="ＭＳ Ｐゴシック"/>
        <family val="0"/>
        <charset val="128"/>
      </rPr>
      <t xml:space="preserve">/ </t>
    </r>
    <r>
      <rPr>
        <sz val="12"/>
        <rFont val="Noto Sans"/>
        <family val="2"/>
      </rPr>
      <t xml:space="preserve">私は何も食べたくありません。
</t>
    </r>
  </si>
  <si>
    <t xml:space="preserve">十</t>
  </si>
  <si>
    <t xml:space="preserve">shí</t>
  </si>
  <si>
    <t xml:space="preserve">shi2</t>
  </si>
  <si>
    <t xml:space="preserve">１０、じゅう</t>
  </si>
  <si>
    <t xml:space="preserve">今天十月三号。</t>
  </si>
  <si>
    <t xml:space="preserve">Jīntiān shí yuè sān hào. </t>
  </si>
  <si>
    <t xml:space="preserve">今日は１０月３日です。</t>
  </si>
  <si>
    <t xml:space="preserve">时候</t>
  </si>
  <si>
    <t xml:space="preserve">時候</t>
  </si>
  <si>
    <t xml:space="preserve">shíhou</t>
  </si>
  <si>
    <t xml:space="preserve">shi2hou0</t>
  </si>
  <si>
    <t xml:space="preserve">時間、時刻</t>
  </si>
  <si>
    <r>
      <rPr>
        <sz val="12"/>
        <rFont val="Noto Sans"/>
        <family val="2"/>
      </rPr>
      <t xml:space="preserve">你什么时候来中国</t>
    </r>
    <r>
      <rPr>
        <sz val="12"/>
        <rFont val="SimSun"/>
        <family val="0"/>
        <charset val="128"/>
      </rPr>
      <t xml:space="preserve">?</t>
    </r>
  </si>
  <si>
    <t xml:space="preserve">Nǐ shénme shíhou lái Zhōngguó? </t>
  </si>
  <si>
    <t xml:space="preserve">あなたはいつ中国に来ますか。</t>
  </si>
  <si>
    <t xml:space="preserve">是</t>
  </si>
  <si>
    <t xml:space="preserve">shì</t>
  </si>
  <si>
    <t xml:space="preserve">shi4</t>
  </si>
  <si>
    <t xml:space="preserve">…だ、…です</t>
  </si>
  <si>
    <r>
      <rPr>
        <sz val="12"/>
        <rFont val="Noto Sans"/>
        <family val="2"/>
      </rPr>
      <t xml:space="preserve">这是你的手机吗</t>
    </r>
    <r>
      <rPr>
        <sz val="12"/>
        <rFont val="SimSun"/>
        <family val="0"/>
        <charset val="128"/>
      </rPr>
      <t xml:space="preserve">?</t>
    </r>
  </si>
  <si>
    <t xml:space="preserve">Zhè shì nǐ de shŏujī ma? </t>
  </si>
  <si>
    <t xml:space="preserve">これはあなたの携帯電話ですか？</t>
  </si>
  <si>
    <t xml:space="preserve">书</t>
  </si>
  <si>
    <t xml:space="preserve">書</t>
  </si>
  <si>
    <t xml:space="preserve">shū</t>
  </si>
  <si>
    <t xml:space="preserve">shu1</t>
  </si>
  <si>
    <t xml:space="preserve">本、書物</t>
  </si>
  <si>
    <t xml:space="preserve">他在看书。</t>
  </si>
  <si>
    <t xml:space="preserve">Tā zài kàn shū. </t>
  </si>
  <si>
    <t xml:space="preserve">彼は今、本を読んでいます。</t>
  </si>
  <si>
    <t xml:space="preserve">水</t>
  </si>
  <si>
    <t xml:space="preserve">shuǐ</t>
  </si>
  <si>
    <t xml:space="preserve">shui3</t>
  </si>
  <si>
    <t xml:space="preserve">水、白湯（さゆ）</t>
  </si>
  <si>
    <t xml:space="preserve">每天我喝三杯水。</t>
  </si>
  <si>
    <t xml:space="preserve">Mĕitiān wŏ hē sān bēi shuǐ. </t>
  </si>
  <si>
    <t xml:space="preserve">私は毎日水を３杯飲みます。</t>
  </si>
  <si>
    <t xml:space="preserve">水果</t>
  </si>
  <si>
    <t xml:space="preserve">shuǐguǒ</t>
  </si>
  <si>
    <t xml:space="preserve">shui3guo3</t>
  </si>
  <si>
    <t xml:space="preserve">果物、フルーツ</t>
  </si>
  <si>
    <t xml:space="preserve">这儿的水果真便宜。</t>
  </si>
  <si>
    <t xml:space="preserve">Zhèr de shuǐguŏ zhēn piányi.</t>
  </si>
  <si>
    <t xml:space="preserve">ここの果物は本当に安いです。</t>
  </si>
  <si>
    <t xml:space="preserve">睡觉</t>
  </si>
  <si>
    <t xml:space="preserve">睡覺</t>
  </si>
  <si>
    <t xml:space="preserve">shuìjiào</t>
  </si>
  <si>
    <t xml:space="preserve">shui4jiao4</t>
  </si>
  <si>
    <t xml:space="preserve">寝る、眠る</t>
  </si>
  <si>
    <t xml:space="preserve">我每天晚上十一点睡觉。</t>
  </si>
  <si>
    <t xml:space="preserve">Wŏ mĕitiān wǎnshang shíyī diǎn shuìjiào. </t>
  </si>
  <si>
    <t xml:space="preserve">私は毎晩１１時に寝ます。</t>
  </si>
  <si>
    <t xml:space="preserve">说</t>
  </si>
  <si>
    <t xml:space="preserve">說</t>
  </si>
  <si>
    <t xml:space="preserve">shuō</t>
  </si>
  <si>
    <t xml:space="preserve">shuo1</t>
  </si>
  <si>
    <t xml:space="preserve">言う、話す</t>
  </si>
  <si>
    <t xml:space="preserve">我不会说英语。</t>
  </si>
  <si>
    <t xml:space="preserve">Wǒ bú huì shuō Yīngyǔ.</t>
  </si>
  <si>
    <t xml:space="preserve">私は英語が話せません。</t>
  </si>
  <si>
    <t xml:space="preserve">说话</t>
  </si>
  <si>
    <t xml:space="preserve">說話</t>
  </si>
  <si>
    <t xml:space="preserve">shuōhuà</t>
  </si>
  <si>
    <t xml:space="preserve">shuo1hua4</t>
  </si>
  <si>
    <t xml:space="preserve">ことばで伝える、話をする</t>
  </si>
  <si>
    <r>
      <rPr>
        <sz val="12"/>
        <rFont val="Noto Sans"/>
        <family val="2"/>
      </rPr>
      <t xml:space="preserve">她才四个月</t>
    </r>
    <r>
      <rPr>
        <sz val="12"/>
        <rFont val="SimSun"/>
        <family val="0"/>
        <charset val="128"/>
      </rPr>
      <t xml:space="preserve">,</t>
    </r>
    <r>
      <rPr>
        <sz val="12"/>
        <rFont val="Noto Sans"/>
        <family val="2"/>
      </rPr>
      <t xml:space="preserve">不会说话。</t>
    </r>
  </si>
  <si>
    <t xml:space="preserve">Tā cái sì ge yuè , bú huì shuō huà. </t>
  </si>
  <si>
    <t xml:space="preserve">彼女はまだやっと４ヶ月なので、まだ話すことはできません。</t>
  </si>
  <si>
    <t xml:space="preserve">四</t>
  </si>
  <si>
    <t xml:space="preserve">sì</t>
  </si>
  <si>
    <t xml:space="preserve">si4</t>
  </si>
  <si>
    <t xml:space="preserve">４、よん</t>
  </si>
  <si>
    <t xml:space="preserve">我妹妹在小学四年级。</t>
  </si>
  <si>
    <t xml:space="preserve">Wŏ mèimei zài xiǎoxué sì niánjí. </t>
  </si>
  <si>
    <t xml:space="preserve">私の妹は小学４年生です。</t>
  </si>
  <si>
    <t xml:space="preserve">岁</t>
  </si>
  <si>
    <t xml:space="preserve">歲</t>
  </si>
  <si>
    <t xml:space="preserve">suì</t>
  </si>
  <si>
    <t xml:space="preserve">sui4</t>
  </si>
  <si>
    <t xml:space="preserve">（年齢の）歳</t>
  </si>
  <si>
    <t xml:space="preserve">她弟弟今年四岁。</t>
  </si>
  <si>
    <t xml:space="preserve">Tā dìdi jīnnián sì suì. </t>
  </si>
  <si>
    <t xml:space="preserve">彼女の弟は今年、４歳です。</t>
  </si>
  <si>
    <t xml:space="preserve">他</t>
  </si>
  <si>
    <t xml:space="preserve">tā</t>
  </si>
  <si>
    <t xml:space="preserve">ta1</t>
  </si>
  <si>
    <t xml:space="preserve">彼</t>
  </si>
  <si>
    <t xml:space="preserve">他不教我们汉语。</t>
  </si>
  <si>
    <t xml:space="preserve">Tā bù jiāo wŏmen Hànyŭ. </t>
  </si>
  <si>
    <t xml:space="preserve">彼は私たちに中国語を教えていません。</t>
  </si>
  <si>
    <t xml:space="preserve">她</t>
  </si>
  <si>
    <t xml:space="preserve">彼女</t>
  </si>
  <si>
    <t xml:space="preserve">她不是我妹妹。</t>
  </si>
  <si>
    <t xml:space="preserve">Tā bú shì wŏ mèimei. </t>
  </si>
  <si>
    <t xml:space="preserve">彼女は私の妹ではありません。</t>
  </si>
  <si>
    <t xml:space="preserve">他们</t>
  </si>
  <si>
    <t xml:space="preserve">他們</t>
  </si>
  <si>
    <t xml:space="preserve">tāmen</t>
  </si>
  <si>
    <t xml:space="preserve">ta1men0</t>
  </si>
  <si>
    <t xml:space="preserve">彼ら</t>
  </si>
  <si>
    <t xml:space="preserve">他们不是中国人。</t>
  </si>
  <si>
    <t xml:space="preserve">Tāmen bú shì Zhōngguórén.</t>
  </si>
  <si>
    <t xml:space="preserve">彼らは中国人ではありません。</t>
  </si>
  <si>
    <t xml:space="preserve">她们</t>
  </si>
  <si>
    <t xml:space="preserve">她們</t>
  </si>
  <si>
    <t xml:space="preserve">彼女たち</t>
  </si>
  <si>
    <t xml:space="preserve">她们是女子大学的学生。</t>
  </si>
  <si>
    <t xml:space="preserve">Tāmen shì nǚzi dàxué de xuésheng.</t>
  </si>
  <si>
    <t xml:space="preserve">彼女たちは女子大学の学生です。</t>
  </si>
  <si>
    <t xml:space="preserve">太</t>
  </si>
  <si>
    <t xml:space="preserve">tài</t>
  </si>
  <si>
    <t xml:space="preserve">tai4</t>
  </si>
  <si>
    <t xml:space="preserve">１．あまりにも…すぎる、はなはだ…だ
２．（“不太…”の形で）あまり…でない、それほど…ではない</t>
  </si>
  <si>
    <t xml:space="preserve">１．见到你太高兴了。         
２．今天不太热。</t>
  </si>
  <si>
    <t xml:space="preserve">1.Jiàndào nǐ tài gāoxìng le 
2.Jīntiān bú tài rè. </t>
  </si>
  <si>
    <t xml:space="preserve">１．あなたにお会いできてとてもうれしいです。
２．今日はあまり暑くありません。</t>
  </si>
  <si>
    <t xml:space="preserve">天气</t>
  </si>
  <si>
    <t xml:space="preserve">天氣</t>
  </si>
  <si>
    <t xml:space="preserve">tiānqì</t>
  </si>
  <si>
    <t xml:space="preserve">tian1qi4</t>
  </si>
  <si>
    <t xml:space="preserve">天気、気候</t>
  </si>
  <si>
    <r>
      <rPr>
        <sz val="12"/>
        <rFont val="Noto Sans"/>
        <family val="2"/>
      </rPr>
      <t xml:space="preserve">北京的天气怎么样</t>
    </r>
    <r>
      <rPr>
        <sz val="12"/>
        <rFont val="SimSun"/>
        <family val="0"/>
        <charset val="128"/>
      </rPr>
      <t xml:space="preserve">?</t>
    </r>
  </si>
  <si>
    <t xml:space="preserve">Bĕijīng de tiānqì zĕnmeyàng? </t>
  </si>
  <si>
    <t xml:space="preserve">北京の天気はどうですか？</t>
  </si>
  <si>
    <t xml:space="preserve">听</t>
  </si>
  <si>
    <t xml:space="preserve">聽</t>
  </si>
  <si>
    <t xml:space="preserve">tīng</t>
  </si>
  <si>
    <t xml:space="preserve">ting1</t>
  </si>
  <si>
    <t xml:space="preserve">聞く、聴く</t>
  </si>
  <si>
    <t xml:space="preserve">他正在听音乐。</t>
  </si>
  <si>
    <t xml:space="preserve">Tā zhèngzài tīng yīnyuè. </t>
  </si>
  <si>
    <t xml:space="preserve">彼はちょうど音楽を聴いているところです。</t>
  </si>
  <si>
    <t xml:space="preserve">同学</t>
  </si>
  <si>
    <t xml:space="preserve">同學</t>
  </si>
  <si>
    <t xml:space="preserve">tóngxué</t>
  </si>
  <si>
    <t xml:space="preserve">tong2xue2</t>
  </si>
  <si>
    <t xml:space="preserve">同級生、同じ学校の学生</t>
  </si>
  <si>
    <t xml:space="preserve">小王是我的同学。</t>
  </si>
  <si>
    <t xml:space="preserve">Xiǎo Wáng shì wŏ de tóngxué. </t>
  </si>
  <si>
    <t xml:space="preserve">王さんは私の同級生です。</t>
  </si>
  <si>
    <t xml:space="preserve">万</t>
  </si>
  <si>
    <t xml:space="preserve">萬</t>
  </si>
  <si>
    <t xml:space="preserve">wàn</t>
  </si>
  <si>
    <t xml:space="preserve">wan4</t>
  </si>
  <si>
    <t xml:space="preserve">万、まん</t>
  </si>
  <si>
    <t xml:space="preserve">这儿有一万多个学生。</t>
  </si>
  <si>
    <t xml:space="preserve">Zhèr yŏu yíwàn duō ge xuésheng. </t>
  </si>
  <si>
    <t xml:space="preserve">ここには１万人以上の学生がいます。</t>
  </si>
  <si>
    <t xml:space="preserve">喂</t>
  </si>
  <si>
    <t xml:space="preserve">wèi/wéi</t>
  </si>
  <si>
    <t xml:space="preserve">wei4/wei2</t>
  </si>
  <si>
    <t xml:space="preserve">4or2</t>
  </si>
  <si>
    <t xml:space="preserve">嘆詞</t>
  </si>
  <si>
    <t xml:space="preserve">もしもし、ねえ、ちょっと。ただし、電話での呼びかけに用いる場合には必ず２声で発音する。</t>
  </si>
  <si>
    <r>
      <rPr>
        <sz val="12"/>
        <rFont val="Noto Sans"/>
        <family val="2"/>
      </rPr>
      <t xml:space="preserve">喂</t>
    </r>
    <r>
      <rPr>
        <sz val="12"/>
        <rFont val="SimSun"/>
        <family val="0"/>
        <charset val="128"/>
      </rPr>
      <t xml:space="preserve">,</t>
    </r>
    <r>
      <rPr>
        <sz val="12"/>
        <rFont val="Noto Sans"/>
        <family val="2"/>
      </rPr>
      <t xml:space="preserve">请问您找谁</t>
    </r>
    <r>
      <rPr>
        <sz val="12"/>
        <rFont val="SimSun"/>
        <family val="0"/>
        <charset val="128"/>
      </rPr>
      <t xml:space="preserve">? / </t>
    </r>
    <r>
      <rPr>
        <sz val="12"/>
        <rFont val="Noto Sans"/>
        <family val="2"/>
      </rPr>
      <t xml:space="preserve">喂，王先生在吗？</t>
    </r>
  </si>
  <si>
    <r>
      <rPr>
        <sz val="12"/>
        <rFont val="Times New Roman"/>
        <family val="1"/>
      </rPr>
      <t xml:space="preserve">Wèi , q</t>
    </r>
    <r>
      <rPr>
        <sz val="12"/>
        <rFont val="ＭＳ Ｐ明朝"/>
        <family val="1"/>
        <charset val="128"/>
      </rPr>
      <t xml:space="preserve">ǐ</t>
    </r>
    <r>
      <rPr>
        <sz val="12"/>
        <rFont val="Times New Roman"/>
        <family val="1"/>
      </rPr>
      <t xml:space="preserve">ngwèn nín zh</t>
    </r>
    <r>
      <rPr>
        <sz val="12"/>
        <rFont val="ＭＳ Ｐ明朝"/>
        <family val="1"/>
        <charset val="128"/>
      </rPr>
      <t xml:space="preserve">ǎ</t>
    </r>
    <r>
      <rPr>
        <sz val="12"/>
        <rFont val="Times New Roman"/>
        <family val="1"/>
      </rPr>
      <t xml:space="preserve">o shéi? </t>
    </r>
    <r>
      <rPr>
        <sz val="12"/>
        <rFont val="Noto Sans"/>
        <family val="2"/>
      </rPr>
      <t xml:space="preserve">／</t>
    </r>
    <r>
      <rPr>
        <sz val="12"/>
        <rFont val="Times New Roman"/>
        <family val="1"/>
      </rPr>
      <t xml:space="preserve">Wéi , Wáng xiānsheng zài ma?</t>
    </r>
  </si>
  <si>
    <r>
      <rPr>
        <sz val="12"/>
        <rFont val="Noto Sans"/>
        <family val="2"/>
      </rPr>
      <t xml:space="preserve">ちょっと、あなたは誰を探しているのですか？ </t>
    </r>
    <r>
      <rPr>
        <sz val="12"/>
        <rFont val="ＭＳ Ｐゴシック"/>
        <family val="0"/>
        <charset val="128"/>
      </rPr>
      <t xml:space="preserve">/ </t>
    </r>
    <r>
      <rPr>
        <sz val="12"/>
        <rFont val="Noto Sans"/>
        <family val="2"/>
      </rPr>
      <t xml:space="preserve">もしもし、王さんはいますか？</t>
    </r>
  </si>
  <si>
    <t xml:space="preserve">我</t>
  </si>
  <si>
    <t xml:space="preserve">wǒ</t>
  </si>
  <si>
    <t xml:space="preserve">wo3</t>
  </si>
  <si>
    <t xml:space="preserve">私、ぼく</t>
  </si>
  <si>
    <t xml:space="preserve">我是日本人。</t>
  </si>
  <si>
    <t xml:space="preserve">Wŏ shì Rìbĕnrén. </t>
  </si>
  <si>
    <t xml:space="preserve">私は日本人です。</t>
  </si>
  <si>
    <t xml:space="preserve">我们</t>
  </si>
  <si>
    <t xml:space="preserve">我們</t>
  </si>
  <si>
    <t xml:space="preserve">wǒmen</t>
  </si>
  <si>
    <t xml:space="preserve">wo3men0</t>
  </si>
  <si>
    <t xml:space="preserve">私たち、われわれ</t>
  </si>
  <si>
    <t xml:space="preserve">我们在学汉语呢。</t>
  </si>
  <si>
    <t xml:space="preserve">Wŏmen zài xué Hànyŭ  ne. </t>
  </si>
  <si>
    <t xml:space="preserve">私たちは中国語を勉強しているところです。</t>
  </si>
  <si>
    <t xml:space="preserve">五</t>
  </si>
  <si>
    <t xml:space="preserve">wǔ</t>
  </si>
  <si>
    <t xml:space="preserve">wu3</t>
  </si>
  <si>
    <t xml:space="preserve">５、ご</t>
  </si>
  <si>
    <t xml:space="preserve">我家有五口人。</t>
  </si>
  <si>
    <t xml:space="preserve">Wŏ jiā yŏu wŭ kŏu rén. </t>
  </si>
  <si>
    <t xml:space="preserve">私の家は五人家族です。</t>
  </si>
  <si>
    <t xml:space="preserve">喜欢</t>
  </si>
  <si>
    <t xml:space="preserve">喜歡</t>
  </si>
  <si>
    <t xml:space="preserve">xǐhuan</t>
  </si>
  <si>
    <t xml:space="preserve">xi3huan0</t>
  </si>
  <si>
    <t xml:space="preserve">好き、…するのが好きだ</t>
  </si>
  <si>
    <t xml:space="preserve">我喜欢喝咖啡。</t>
  </si>
  <si>
    <t xml:space="preserve">Wŏ xǐhuan hē kāfēi. </t>
  </si>
  <si>
    <t xml:space="preserve">私はコーヒーを飲むのが好きです。</t>
  </si>
  <si>
    <t xml:space="preserve">下</t>
  </si>
  <si>
    <t xml:space="preserve">xià</t>
  </si>
  <si>
    <t xml:space="preserve">xia4</t>
  </si>
  <si>
    <t xml:space="preserve">１．下る、下がる、降る
２．（仕事や授業が）終わる</t>
  </si>
  <si>
    <t xml:space="preserve">１．快要下雪了。                      
２．我每天五点下班。／下课了，同学们再见！</t>
  </si>
  <si>
    <r>
      <rPr>
        <sz val="12"/>
        <rFont val="Times New Roman"/>
        <family val="1"/>
      </rPr>
      <t xml:space="preserve">1.Kuài yào xià xu</t>
    </r>
    <r>
      <rPr>
        <sz val="12"/>
        <rFont val="ＭＳ Ｐ明朝"/>
        <family val="1"/>
        <charset val="128"/>
      </rPr>
      <t xml:space="preserve">ĕ</t>
    </r>
    <r>
      <rPr>
        <sz val="12"/>
        <rFont val="Times New Roman"/>
        <family val="1"/>
      </rPr>
      <t xml:space="preserve"> le. 
2.W</t>
    </r>
    <r>
      <rPr>
        <sz val="12"/>
        <rFont val="ＭＳ Ｐ明朝"/>
        <family val="1"/>
        <charset val="128"/>
      </rPr>
      <t xml:space="preserve">ŏ</t>
    </r>
    <r>
      <rPr>
        <sz val="12"/>
        <rFont val="Times New Roman"/>
        <family val="1"/>
      </rPr>
      <t xml:space="preserve"> m</t>
    </r>
    <r>
      <rPr>
        <sz val="12"/>
        <rFont val="ＭＳ Ｐ明朝"/>
        <family val="1"/>
        <charset val="128"/>
      </rPr>
      <t xml:space="preserve">ĕ</t>
    </r>
    <r>
      <rPr>
        <sz val="12"/>
        <rFont val="Times New Roman"/>
        <family val="1"/>
      </rPr>
      <t xml:space="preserve">itiān w</t>
    </r>
    <r>
      <rPr>
        <sz val="12"/>
        <rFont val="ＭＳ Ｐ明朝"/>
        <family val="1"/>
        <charset val="128"/>
      </rPr>
      <t xml:space="preserve">ŭ</t>
    </r>
    <r>
      <rPr>
        <sz val="12"/>
        <rFont val="Times New Roman"/>
        <family val="1"/>
      </rPr>
      <t xml:space="preserve"> di</t>
    </r>
    <r>
      <rPr>
        <sz val="12"/>
        <rFont val="ＭＳ Ｐ明朝"/>
        <family val="1"/>
        <charset val="128"/>
      </rPr>
      <t xml:space="preserve">ǎ</t>
    </r>
    <r>
      <rPr>
        <sz val="12"/>
        <rFont val="Times New Roman"/>
        <family val="1"/>
      </rPr>
      <t xml:space="preserve">n xiàbān. / Xiàkè le , tóngxuémen zàijiàn!</t>
    </r>
  </si>
  <si>
    <r>
      <rPr>
        <sz val="12"/>
        <rFont val="Noto Sans"/>
        <family val="2"/>
      </rPr>
      <t xml:space="preserve">１．もうすぐ雪が降りそうです。
２．私は毎日５時に退社します。 </t>
    </r>
    <r>
      <rPr>
        <sz val="12"/>
        <rFont val="ＭＳ Ｐゴシック"/>
        <family val="0"/>
        <charset val="128"/>
      </rPr>
      <t xml:space="preserve">/ </t>
    </r>
    <r>
      <rPr>
        <sz val="12"/>
        <rFont val="Noto Sans"/>
        <family val="2"/>
      </rPr>
      <t xml:space="preserve">授業は終わりです。学生の皆さん、さようなら。</t>
    </r>
  </si>
  <si>
    <t xml:space="preserve">下雨</t>
  </si>
  <si>
    <t xml:space="preserve">xià yǔ</t>
  </si>
  <si>
    <t xml:space="preserve">xia4 yu3</t>
  </si>
  <si>
    <t xml:space="preserve">雨が降る</t>
  </si>
  <si>
    <r>
      <rPr>
        <sz val="12"/>
        <rFont val="Noto Sans"/>
        <family val="2"/>
      </rPr>
      <t xml:space="preserve">要下雨了</t>
    </r>
    <r>
      <rPr>
        <sz val="12"/>
        <rFont val="SimSun"/>
        <family val="0"/>
        <charset val="128"/>
      </rPr>
      <t xml:space="preserve">,</t>
    </r>
    <r>
      <rPr>
        <sz val="12"/>
        <rFont val="Noto Sans"/>
        <family val="2"/>
      </rPr>
      <t xml:space="preserve">快回家吧。</t>
    </r>
  </si>
  <si>
    <t xml:space="preserve">Yào xià yŭ le , kuài huí jiā ba. </t>
  </si>
  <si>
    <t xml:space="preserve">雨が降りそうです、早く家に帰りましょう。</t>
  </si>
  <si>
    <t xml:space="preserve">xià/xia</t>
  </si>
  <si>
    <t xml:space="preserve">xia4/xia0</t>
  </si>
  <si>
    <t xml:space="preserve">１．（名詞の後に置いて）物の下面。軽声で発音されることもある。
２．（時間的に）後の、次の
３．（順序的に）後の</t>
  </si>
  <si>
    <t xml:space="preserve">１．桌子下有一只猫。       
２．下个月我要去东京开会。
３．下次我一定去。 </t>
  </si>
  <si>
    <t xml:space="preserve">1.Zhuōzi xia yŏu yì zhī māo.
2.Xià ge yuè wŏ yào qù Dōngjīng kāi huì. 
3.Xià cì wǒ yídìng qù.</t>
  </si>
  <si>
    <t xml:space="preserve">１．机の下にネコが一匹います。
２．来月私は東京へ会議にいかなければなりません。
３，次回は必ず行きます。</t>
  </si>
  <si>
    <t xml:space="preserve">下午</t>
  </si>
  <si>
    <t xml:space="preserve">xiàwǔ</t>
  </si>
  <si>
    <t xml:space="preserve">xia4wu3</t>
  </si>
  <si>
    <t xml:space="preserve">午後</t>
  </si>
  <si>
    <r>
      <rPr>
        <sz val="12"/>
        <rFont val="Noto Sans"/>
        <family val="2"/>
      </rPr>
      <t xml:space="preserve">今天下午你来学校吗</t>
    </r>
    <r>
      <rPr>
        <sz val="12"/>
        <rFont val="SimSun"/>
        <family val="0"/>
        <charset val="128"/>
      </rPr>
      <t xml:space="preserve">?</t>
    </r>
  </si>
  <si>
    <t xml:space="preserve">Jīntiān xiàwŭ nǐ lái xuéxiào ma? </t>
  </si>
  <si>
    <t xml:space="preserve">今日の午後、あなたは学校に来ますか？</t>
  </si>
  <si>
    <t xml:space="preserve">先生</t>
  </si>
  <si>
    <t xml:space="preserve">xiānsheng</t>
  </si>
  <si>
    <t xml:space="preserve">xian1sheng0</t>
  </si>
  <si>
    <t xml:space="preserve">１．（男性に対して）…さん
２．（夫の別称）主人、旦那</t>
  </si>
  <si>
    <t xml:space="preserve">１．李先生是公司经理。
２．我先生不在家。</t>
  </si>
  <si>
    <t xml:space="preserve">1.Lǐ xiānsheng shì gōngsī jīnglǐ.
2.Wŏ xiānsheng bú zài jiā. </t>
  </si>
  <si>
    <t xml:space="preserve">１．李さんは会社の社長です。
２．私の夫は不在です。</t>
  </si>
  <si>
    <t xml:space="preserve">现在</t>
  </si>
  <si>
    <t xml:space="preserve">現在</t>
  </si>
  <si>
    <t xml:space="preserve">xiànzài</t>
  </si>
  <si>
    <t xml:space="preserve">xian4zai4</t>
  </si>
  <si>
    <t xml:space="preserve">今、現在</t>
  </si>
  <si>
    <r>
      <rPr>
        <sz val="12"/>
        <rFont val="Noto Sans"/>
        <family val="2"/>
      </rPr>
      <t xml:space="preserve">现在几点</t>
    </r>
    <r>
      <rPr>
        <sz val="12"/>
        <rFont val="SimSun"/>
        <family val="0"/>
        <charset val="128"/>
      </rPr>
      <t xml:space="preserve">?</t>
    </r>
  </si>
  <si>
    <t xml:space="preserve">Xiànzài jǐ diǎn? </t>
  </si>
  <si>
    <t xml:space="preserve">今、何時ですか？</t>
  </si>
  <si>
    <t xml:space="preserve">想</t>
  </si>
  <si>
    <t xml:space="preserve">xiǎng</t>
  </si>
  <si>
    <t xml:space="preserve">xiang3</t>
  </si>
  <si>
    <t xml:space="preserve">考える、想像する、懐かしく思う</t>
  </si>
  <si>
    <t xml:space="preserve">大家都很想你。</t>
  </si>
  <si>
    <t xml:space="preserve">Dàjiā dōu hĕn xiǎng nǐ. </t>
  </si>
  <si>
    <t xml:space="preserve">みんな、あなたを懐かしがっています。</t>
  </si>
  <si>
    <t xml:space="preserve">…したい</t>
  </si>
  <si>
    <t xml:space="preserve">我想今年寒假回国。</t>
  </si>
  <si>
    <t xml:space="preserve">Wŏ xiǎng jīnnián hánjià huí guó. </t>
  </si>
  <si>
    <t xml:space="preserve">私は今年の冬休みに帰国しようと思っています。</t>
  </si>
  <si>
    <t xml:space="preserve">小</t>
  </si>
  <si>
    <t xml:space="preserve">xiǎo</t>
  </si>
  <si>
    <t xml:space="preserve">xiao3</t>
  </si>
  <si>
    <t xml:space="preserve">小さい、幼い、末の</t>
  </si>
  <si>
    <t xml:space="preserve">他是我的小弟弟。</t>
  </si>
  <si>
    <t xml:space="preserve">Tā shì wŏ de  xiǎo dìdi. </t>
  </si>
  <si>
    <t xml:space="preserve">彼は私の下の弟です。</t>
  </si>
  <si>
    <t xml:space="preserve">小姐</t>
  </si>
  <si>
    <t xml:space="preserve">xiǎojiě</t>
  </si>
  <si>
    <t xml:space="preserve">xiao3jie3</t>
  </si>
  <si>
    <t xml:space="preserve">１（若い女性に対し）…さん
２（接客業に従事する若い女性に対して呼びかけに用いる）おねえさん</t>
  </si>
  <si>
    <t xml:space="preserve">１．王小姐工作很认真。                
２．小姐，来一杯饮料。</t>
  </si>
  <si>
    <t xml:space="preserve">1.Wáng xiǎojiĕ gōngzuò hĕn rènzhēn. 
2.Xiǎojiě , lái yì bēi yǐnliào.</t>
  </si>
  <si>
    <t xml:space="preserve">１．王さんはまじめに働いています。
２．おねえさん、飲み物を持ってきてください。</t>
  </si>
  <si>
    <t xml:space="preserve">些</t>
  </si>
  <si>
    <t xml:space="preserve">xiē</t>
  </si>
  <si>
    <t xml:space="preserve">xie1</t>
  </si>
  <si>
    <t xml:space="preserve">いくつかの</t>
  </si>
  <si>
    <t xml:space="preserve">有些人不喜欢喝咖啡。</t>
  </si>
  <si>
    <t xml:space="preserve">Yŏu xiē rén bù xǐhuan hē kāfēi. </t>
  </si>
  <si>
    <t xml:space="preserve">コーヒーを飲むのが好きではない人たちもいます。</t>
  </si>
  <si>
    <t xml:space="preserve">写</t>
  </si>
  <si>
    <t xml:space="preserve">寫</t>
  </si>
  <si>
    <t xml:space="preserve">xiě</t>
  </si>
  <si>
    <t xml:space="preserve">xie3</t>
  </si>
  <si>
    <t xml:space="preserve">書く</t>
  </si>
  <si>
    <t xml:space="preserve">我不会写汉字。</t>
  </si>
  <si>
    <t xml:space="preserve">Wŏ bú huì xiĕ Hànzì. </t>
  </si>
  <si>
    <t xml:space="preserve">私は漢字が書けません。</t>
  </si>
  <si>
    <t xml:space="preserve">谢谢</t>
  </si>
  <si>
    <t xml:space="preserve">謝謝</t>
  </si>
  <si>
    <t xml:space="preserve">xièxie</t>
  </si>
  <si>
    <t xml:space="preserve">xie4xie0</t>
  </si>
  <si>
    <t xml:space="preserve">感謝する、ありがとう</t>
  </si>
  <si>
    <r>
      <rPr>
        <sz val="12"/>
        <rFont val="Noto Sans"/>
        <family val="2"/>
      </rPr>
      <t xml:space="preserve">谢谢你帮助我</t>
    </r>
    <r>
      <rPr>
        <sz val="12"/>
        <rFont val="SimSun"/>
        <family val="0"/>
        <charset val="128"/>
      </rPr>
      <t xml:space="preserve">!</t>
    </r>
  </si>
  <si>
    <t xml:space="preserve">Xièxie nǐ bāngzhù wŏ!</t>
  </si>
  <si>
    <t xml:space="preserve">助けてくれてありがとう！</t>
  </si>
  <si>
    <t xml:space="preserve">星期</t>
  </si>
  <si>
    <t xml:space="preserve">xīngqī</t>
  </si>
  <si>
    <t xml:space="preserve">xing1qi1</t>
  </si>
  <si>
    <t xml:space="preserve">曜日を表す、週</t>
  </si>
  <si>
    <t xml:space="preserve">今天星期二。</t>
  </si>
  <si>
    <t xml:space="preserve">Jīntiān xīngqī èr. </t>
  </si>
  <si>
    <t xml:space="preserve">今日は火曜日です。</t>
  </si>
  <si>
    <t xml:space="preserve">学生</t>
  </si>
  <si>
    <t xml:space="preserve">學生</t>
  </si>
  <si>
    <t xml:space="preserve">xuésheng</t>
  </si>
  <si>
    <t xml:space="preserve">xue2sheng0</t>
  </si>
  <si>
    <t xml:space="preserve">学生、生徒</t>
  </si>
  <si>
    <t xml:space="preserve">他是这个学校的学生。</t>
  </si>
  <si>
    <t xml:space="preserve">Tā shì zhège xuéxiào de xuésheng. </t>
  </si>
  <si>
    <t xml:space="preserve">彼はこの学校の学生です。</t>
  </si>
  <si>
    <t xml:space="preserve">学习</t>
  </si>
  <si>
    <t xml:space="preserve">學習</t>
  </si>
  <si>
    <t xml:space="preserve">xuéxí</t>
  </si>
  <si>
    <t xml:space="preserve">xue2xi2</t>
  </si>
  <si>
    <t xml:space="preserve">学習する、勉強する</t>
  </si>
  <si>
    <t xml:space="preserve">我想去中国学习汉语。</t>
  </si>
  <si>
    <t xml:space="preserve">Wŏ xiǎng qù Zhōngguó xuéxí Hànyŭ. </t>
  </si>
  <si>
    <t xml:space="preserve">私は中国に行って中国語を勉強したいです。</t>
  </si>
  <si>
    <t xml:space="preserve">学校</t>
  </si>
  <si>
    <t xml:space="preserve">學校</t>
  </si>
  <si>
    <t xml:space="preserve">xuéxiào</t>
  </si>
  <si>
    <t xml:space="preserve">xue2xiao4</t>
  </si>
  <si>
    <t xml:space="preserve">我们学校有很多学生。</t>
  </si>
  <si>
    <t xml:space="preserve">Wŏmen xuéxiào yŏu hĕn duō xuésheng. </t>
  </si>
  <si>
    <t xml:space="preserve">私たちの学校には多くの学生がいます。</t>
  </si>
  <si>
    <t xml:space="preserve">也</t>
  </si>
  <si>
    <t xml:space="preserve">yě</t>
  </si>
  <si>
    <t xml:space="preserve">ye3</t>
  </si>
  <si>
    <r>
      <rPr>
        <sz val="12"/>
        <rFont val="Noto Sans"/>
        <family val="2"/>
      </rPr>
      <t xml:space="preserve">１．…も
２．たとえ…でも～、…すれども～
３</t>
    </r>
    <r>
      <rPr>
        <sz val="12"/>
        <rFont val="ＭＳ Ｐ明朝"/>
        <family val="1"/>
        <charset val="128"/>
      </rPr>
      <t xml:space="preserve">.</t>
    </r>
    <r>
      <rPr>
        <sz val="12"/>
        <rFont val="Noto Sans"/>
        <family val="2"/>
      </rPr>
      <t xml:space="preserve">（否定文に用い）…さえも</t>
    </r>
  </si>
  <si>
    <r>
      <rPr>
        <sz val="12"/>
        <rFont val="Noto Sans"/>
        <family val="2"/>
      </rPr>
      <t xml:space="preserve">１．我也是大学生。
２．虽然下大雨</t>
    </r>
    <r>
      <rPr>
        <sz val="12"/>
        <rFont val="SimSun"/>
        <family val="0"/>
        <charset val="128"/>
      </rPr>
      <t xml:space="preserve">,</t>
    </r>
    <r>
      <rPr>
        <sz val="12"/>
        <rFont val="Noto Sans"/>
        <family val="2"/>
      </rPr>
      <t xml:space="preserve">我也要去。
３．教室里一个人也没有。</t>
    </r>
  </si>
  <si>
    <t xml:space="preserve">1.Wŏ yĕ shì dàxuéshēng.
2.Suīrán xià dàyŭ , wŏ yĕ yào qù. 
3. Jiàoshì li yí ge rén yĕ méiyŏu. </t>
  </si>
  <si>
    <t xml:space="preserve">１．私も大学生です。
２．たとえ大雨が降っても、私は行かなければなりません。
３．教室には一人もいません。</t>
  </si>
  <si>
    <t xml:space="preserve">一</t>
  </si>
  <si>
    <t xml:space="preserve">yī</t>
  </si>
  <si>
    <t xml:space="preserve">yi1</t>
  </si>
  <si>
    <t xml:space="preserve">１、いち</t>
  </si>
  <si>
    <t xml:space="preserve">他比我大一岁。</t>
  </si>
  <si>
    <t xml:space="preserve">Tā bǐ wŏ dà yí suì. </t>
  </si>
  <si>
    <t xml:space="preserve">彼は私より１歳年上です。</t>
  </si>
  <si>
    <t xml:space="preserve">衣服</t>
  </si>
  <si>
    <t xml:space="preserve">yīfu</t>
  </si>
  <si>
    <t xml:space="preserve">yi1fu0</t>
  </si>
  <si>
    <t xml:space="preserve">服</t>
  </si>
  <si>
    <t xml:space="preserve">昨天我买了一件衣服。</t>
  </si>
  <si>
    <t xml:space="preserve">Zuótiān wŏ mǎi le yí jiàn yīfu. </t>
  </si>
  <si>
    <t xml:space="preserve">昨日私は服を一着買いました。</t>
  </si>
  <si>
    <t xml:space="preserve">医生</t>
  </si>
  <si>
    <t xml:space="preserve">醫生</t>
  </si>
  <si>
    <t xml:space="preserve">yīshēng</t>
  </si>
  <si>
    <t xml:space="preserve">yi1sheng1</t>
  </si>
  <si>
    <t xml:space="preserve">医師、医者</t>
  </si>
  <si>
    <t xml:space="preserve">他是医生。</t>
  </si>
  <si>
    <t xml:space="preserve">Tā shì yīshēng. </t>
  </si>
  <si>
    <t xml:space="preserve">彼は医者です。</t>
  </si>
  <si>
    <t xml:space="preserve">医院</t>
  </si>
  <si>
    <t xml:space="preserve">醫院</t>
  </si>
  <si>
    <t xml:space="preserve">yīyuàn</t>
  </si>
  <si>
    <t xml:space="preserve">yi1yuan4</t>
  </si>
  <si>
    <t xml:space="preserve">病院</t>
  </si>
  <si>
    <t xml:space="preserve">我妈妈在医院工作。</t>
  </si>
  <si>
    <t xml:space="preserve">Wŏ māma zài yīyuàn gōngzuò. </t>
  </si>
  <si>
    <t xml:space="preserve">私の母は病院で働いています。</t>
  </si>
  <si>
    <t xml:space="preserve">一下</t>
  </si>
  <si>
    <t xml:space="preserve">yíxià</t>
  </si>
  <si>
    <t xml:space="preserve">yi2xia4</t>
  </si>
  <si>
    <t xml:space="preserve">数量詞</t>
  </si>
  <si>
    <t xml:space="preserve">（動詞＋“一下”で）ちょっと〜する</t>
  </si>
  <si>
    <t xml:space="preserve">请你等我一下。</t>
  </si>
  <si>
    <t xml:space="preserve">Qǐng nǐ děng wǒ yíxià.</t>
  </si>
  <si>
    <t xml:space="preserve">ちょっと待ってください。</t>
  </si>
  <si>
    <t xml:space="preserve">椅子</t>
  </si>
  <si>
    <t xml:space="preserve">yǐzi</t>
  </si>
  <si>
    <t xml:space="preserve">yi3zi0</t>
  </si>
  <si>
    <t xml:space="preserve">イス</t>
  </si>
  <si>
    <t xml:space="preserve">那儿有一把椅子。</t>
  </si>
  <si>
    <t xml:space="preserve">Nàr yŏu yì bǎ yǐzi. </t>
  </si>
  <si>
    <t xml:space="preserve">あそこに椅子が一脚あります。</t>
  </si>
  <si>
    <t xml:space="preserve">英语</t>
  </si>
  <si>
    <t xml:space="preserve">英語</t>
  </si>
  <si>
    <t xml:space="preserve">Yīngyǔ</t>
  </si>
  <si>
    <t xml:space="preserve">Ying1yu3</t>
  </si>
  <si>
    <t xml:space="preserve">私は英語を話せません。</t>
  </si>
  <si>
    <t xml:space="preserve">有</t>
  </si>
  <si>
    <t xml:space="preserve">yǒu</t>
  </si>
  <si>
    <t xml:space="preserve">you3</t>
  </si>
  <si>
    <t xml:space="preserve">１．持つ、持っている
２．ある、いる</t>
  </si>
  <si>
    <r>
      <rPr>
        <sz val="12"/>
        <rFont val="Noto Sans"/>
        <family val="2"/>
      </rPr>
      <t xml:space="preserve">１．他有两个孩子。         
２．银行前面有一家医院。</t>
    </r>
    <r>
      <rPr>
        <sz val="12"/>
        <rFont val="SimSun"/>
        <family val="0"/>
        <charset val="128"/>
      </rPr>
      <t xml:space="preserve">/  </t>
    </r>
    <r>
      <rPr>
        <sz val="12"/>
        <rFont val="Noto Sans"/>
        <family val="2"/>
      </rPr>
      <t xml:space="preserve">这儿有人吗？</t>
    </r>
    <r>
      <rPr>
        <sz val="12"/>
        <rFont val="SimSun"/>
        <family val="0"/>
        <charset val="128"/>
      </rPr>
      <t xml:space="preserve">/ </t>
    </r>
    <r>
      <rPr>
        <sz val="12"/>
        <rFont val="Noto Sans"/>
        <family val="2"/>
      </rPr>
      <t xml:space="preserve">教室里有三十多个学生。 </t>
    </r>
  </si>
  <si>
    <r>
      <rPr>
        <sz val="12"/>
        <rFont val="Times New Roman"/>
        <family val="1"/>
      </rPr>
      <t xml:space="preserve">1.Tā y</t>
    </r>
    <r>
      <rPr>
        <sz val="12"/>
        <rFont val="ＭＳ Ｐ明朝"/>
        <family val="1"/>
        <charset val="128"/>
      </rPr>
      <t xml:space="preserve">ŏ</t>
    </r>
    <r>
      <rPr>
        <sz val="12"/>
        <rFont val="Times New Roman"/>
        <family val="1"/>
      </rPr>
      <t xml:space="preserve">u li</t>
    </r>
    <r>
      <rPr>
        <sz val="12"/>
        <rFont val="ＭＳ Ｐ明朝"/>
        <family val="1"/>
        <charset val="128"/>
      </rPr>
      <t xml:space="preserve">ǎ</t>
    </r>
    <r>
      <rPr>
        <sz val="12"/>
        <rFont val="Times New Roman"/>
        <family val="1"/>
      </rPr>
      <t xml:space="preserve">ng ge háizi.
2.Yínháng qiánmiàn y</t>
    </r>
    <r>
      <rPr>
        <sz val="12"/>
        <rFont val="ＭＳ Ｐ明朝"/>
        <family val="1"/>
        <charset val="128"/>
      </rPr>
      <t xml:space="preserve">ŏ</t>
    </r>
    <r>
      <rPr>
        <sz val="12"/>
        <rFont val="Times New Roman"/>
        <family val="1"/>
      </rPr>
      <t xml:space="preserve">u yì jiā yīyuàn. / Zhèr y</t>
    </r>
    <r>
      <rPr>
        <sz val="12"/>
        <rFont val="ＭＳ Ｐ明朝"/>
        <family val="1"/>
        <charset val="128"/>
      </rPr>
      <t xml:space="preserve">ǒ</t>
    </r>
    <r>
      <rPr>
        <sz val="12"/>
        <rFont val="Times New Roman"/>
        <family val="1"/>
      </rPr>
      <t xml:space="preserve">u rén ma? / Jiàoshì li y</t>
    </r>
    <r>
      <rPr>
        <sz val="12"/>
        <rFont val="ＭＳ Ｐ明朝"/>
        <family val="1"/>
        <charset val="128"/>
      </rPr>
      <t xml:space="preserve">ǒ</t>
    </r>
    <r>
      <rPr>
        <sz val="12"/>
        <rFont val="Times New Roman"/>
        <family val="1"/>
      </rPr>
      <t xml:space="preserve">u sānshí duō ge xuésheng.</t>
    </r>
  </si>
  <si>
    <r>
      <rPr>
        <sz val="12"/>
        <rFont val="Noto Sans"/>
        <family val="2"/>
      </rPr>
      <t xml:space="preserve">１．彼は二人の子供がいます。
２．銀行の前に病院があります。 </t>
    </r>
    <r>
      <rPr>
        <sz val="12"/>
        <rFont val="ＭＳ Ｐゴシック"/>
        <family val="0"/>
        <charset val="128"/>
      </rPr>
      <t xml:space="preserve">/ </t>
    </r>
    <r>
      <rPr>
        <sz val="12"/>
        <rFont val="Noto Sans"/>
        <family val="2"/>
      </rPr>
      <t xml:space="preserve">ここに人はいますか？ </t>
    </r>
    <r>
      <rPr>
        <sz val="12"/>
        <rFont val="ＭＳ Ｐゴシック"/>
        <family val="0"/>
        <charset val="128"/>
      </rPr>
      <t xml:space="preserve">/ </t>
    </r>
    <r>
      <rPr>
        <sz val="12"/>
        <rFont val="Noto Sans"/>
        <family val="2"/>
      </rPr>
      <t xml:space="preserve">教室の中には三十人余りの学生がいます。</t>
    </r>
  </si>
  <si>
    <t xml:space="preserve">雨</t>
  </si>
  <si>
    <t xml:space="preserve">yǔ</t>
  </si>
  <si>
    <t xml:space="preserve">yu3</t>
  </si>
  <si>
    <t xml:space="preserve">昨天的雨很大。</t>
  </si>
  <si>
    <t xml:space="preserve">Zuótiān de yŭ hĕn dà. </t>
  </si>
  <si>
    <t xml:space="preserve">昨日の雨は大雨だった。</t>
  </si>
  <si>
    <t xml:space="preserve">月</t>
  </si>
  <si>
    <t xml:space="preserve">yuè</t>
  </si>
  <si>
    <t xml:space="preserve">yue4</t>
  </si>
  <si>
    <t xml:space="preserve">１．（暦の）月
２．（時間の長さ）…ヶ月</t>
  </si>
  <si>
    <t xml:space="preserve">１．七月九号是妈妈的生日。     
２．我来京都三个月了。</t>
  </si>
  <si>
    <t xml:space="preserve">1.Qī yuè jiŭ hào shì māma de shēngrì.
2.Wŏ lái Jīngdū sān ge yuè le.  </t>
  </si>
  <si>
    <t xml:space="preserve">１．７月９日は母の誕生日です。
２．私は京都に来て３ヶ月になりました。</t>
  </si>
  <si>
    <t xml:space="preserve">在</t>
  </si>
  <si>
    <t xml:space="preserve">zài</t>
  </si>
  <si>
    <t xml:space="preserve">zai4</t>
  </si>
  <si>
    <t xml:space="preserve">介詞</t>
  </si>
  <si>
    <t xml:space="preserve">（場所）…で、（時間）に、</t>
  </si>
  <si>
    <t xml:space="preserve">我在房间里看书。</t>
  </si>
  <si>
    <t xml:space="preserve">Wŏ zài fángjiān li kàn shū. </t>
  </si>
  <si>
    <t xml:space="preserve">私は部屋で本を読んでいます。</t>
  </si>
  <si>
    <t xml:space="preserve">１．存在する
２．…にある、…にいる</t>
  </si>
  <si>
    <r>
      <rPr>
        <sz val="12"/>
        <rFont val="Noto Sans"/>
        <family val="2"/>
      </rPr>
      <t xml:space="preserve">１．父母都在。                           
２．小王还在公司呢。</t>
    </r>
    <r>
      <rPr>
        <sz val="12"/>
        <rFont val="SimSun"/>
        <family val="0"/>
        <charset val="128"/>
      </rPr>
      <t xml:space="preserve">/ </t>
    </r>
    <r>
      <rPr>
        <sz val="12"/>
        <rFont val="Noto Sans"/>
        <family val="2"/>
      </rPr>
      <t xml:space="preserve">厕所在哪儿？</t>
    </r>
    <r>
      <rPr>
        <sz val="12"/>
        <rFont val="SimSun"/>
        <family val="0"/>
        <charset val="128"/>
      </rPr>
      <t xml:space="preserve">/ </t>
    </r>
    <r>
      <rPr>
        <sz val="12"/>
        <rFont val="Noto Sans"/>
        <family val="2"/>
      </rPr>
      <t xml:space="preserve">你的书在桌子上。        </t>
    </r>
  </si>
  <si>
    <r>
      <rPr>
        <sz val="12"/>
        <rFont val="Times New Roman"/>
        <family val="1"/>
      </rPr>
      <t xml:space="preserve">1.Fùm</t>
    </r>
    <r>
      <rPr>
        <sz val="12"/>
        <rFont val="ＭＳ Ｐ明朝"/>
        <family val="1"/>
        <charset val="128"/>
      </rPr>
      <t xml:space="preserve">ŭ</t>
    </r>
    <r>
      <rPr>
        <sz val="12"/>
        <rFont val="Times New Roman"/>
        <family val="1"/>
      </rPr>
      <t xml:space="preserve"> dōu zài.
2.Xi</t>
    </r>
    <r>
      <rPr>
        <sz val="12"/>
        <rFont val="ＭＳ Ｐ明朝"/>
        <family val="1"/>
        <charset val="128"/>
      </rPr>
      <t xml:space="preserve">ǎ</t>
    </r>
    <r>
      <rPr>
        <sz val="12"/>
        <rFont val="Times New Roman"/>
        <family val="1"/>
      </rPr>
      <t xml:space="preserve">o Wáng hái zài gōngsī ne. / Cèsu</t>
    </r>
    <r>
      <rPr>
        <sz val="12"/>
        <rFont val="ＭＳ Ｐ明朝"/>
        <family val="1"/>
        <charset val="128"/>
      </rPr>
      <t xml:space="preserve">ǒ</t>
    </r>
    <r>
      <rPr>
        <sz val="12"/>
        <rFont val="Times New Roman"/>
        <family val="1"/>
      </rPr>
      <t xml:space="preserve"> zài n</t>
    </r>
    <r>
      <rPr>
        <sz val="12"/>
        <rFont val="ＭＳ Ｐ明朝"/>
        <family val="1"/>
        <charset val="128"/>
      </rPr>
      <t xml:space="preserve">ǎ</t>
    </r>
    <r>
      <rPr>
        <sz val="12"/>
        <rFont val="Times New Roman"/>
        <family val="1"/>
      </rPr>
      <t xml:space="preserve">r? / N</t>
    </r>
    <r>
      <rPr>
        <sz val="12"/>
        <rFont val="ＭＳ Ｐ明朝"/>
        <family val="1"/>
        <charset val="128"/>
      </rPr>
      <t xml:space="preserve">ǐ</t>
    </r>
    <r>
      <rPr>
        <sz val="12"/>
        <rFont val="Times New Roman"/>
        <family val="1"/>
      </rPr>
      <t xml:space="preserve"> de shū zài zhuōzi shang.</t>
    </r>
  </si>
  <si>
    <r>
      <rPr>
        <sz val="12"/>
        <rFont val="Noto Sans"/>
        <family val="2"/>
      </rPr>
      <t xml:space="preserve">１．父も母も生きています。
２．王さんはまだ会社にいます。</t>
    </r>
    <r>
      <rPr>
        <sz val="12"/>
        <rFont val="ＭＳ Ｐゴシック"/>
        <family val="0"/>
        <charset val="128"/>
      </rPr>
      <t xml:space="preserve">/ </t>
    </r>
    <r>
      <rPr>
        <sz val="12"/>
        <rFont val="Noto Sans"/>
        <family val="2"/>
      </rPr>
      <t xml:space="preserve">トイレはどこにありますか？</t>
    </r>
    <r>
      <rPr>
        <sz val="12"/>
        <rFont val="ＭＳ Ｐゴシック"/>
        <family val="0"/>
        <charset val="128"/>
      </rPr>
      <t xml:space="preserve">/ </t>
    </r>
    <r>
      <rPr>
        <sz val="12"/>
        <rFont val="Noto Sans"/>
        <family val="2"/>
      </rPr>
      <t xml:space="preserve">あなたの本は机の上にあります。</t>
    </r>
  </si>
  <si>
    <t xml:space="preserve">（動詞の前に置いて動作の進行を表す）…している、…しているところだ</t>
  </si>
  <si>
    <t xml:space="preserve">我在看电视呢。</t>
  </si>
  <si>
    <t xml:space="preserve">Wŏ zài kàn diànshì ne. </t>
  </si>
  <si>
    <t xml:space="preserve">私はテレビを見ているところです。</t>
  </si>
  <si>
    <t xml:space="preserve">再见</t>
  </si>
  <si>
    <t xml:space="preserve">再見</t>
  </si>
  <si>
    <t xml:space="preserve">zàijiàn</t>
  </si>
  <si>
    <t xml:space="preserve">zai4jian4</t>
  </si>
  <si>
    <t xml:space="preserve">さようなら、また会おう</t>
  </si>
  <si>
    <r>
      <rPr>
        <sz val="12"/>
        <rFont val="Noto Sans"/>
        <family val="2"/>
      </rPr>
      <t xml:space="preserve">老师</t>
    </r>
    <r>
      <rPr>
        <sz val="12"/>
        <rFont val="SimSun"/>
        <family val="0"/>
        <charset val="128"/>
      </rPr>
      <t xml:space="preserve">,</t>
    </r>
    <r>
      <rPr>
        <sz val="12"/>
        <rFont val="Noto Sans"/>
        <family val="2"/>
      </rPr>
      <t xml:space="preserve">再见</t>
    </r>
    <r>
      <rPr>
        <sz val="12"/>
        <rFont val="SimSun"/>
        <family val="0"/>
        <charset val="128"/>
      </rPr>
      <t xml:space="preserve">!</t>
    </r>
  </si>
  <si>
    <t xml:space="preserve">Lǎoshī , zàijiàn!</t>
  </si>
  <si>
    <t xml:space="preserve">先生、さようなら！</t>
  </si>
  <si>
    <t xml:space="preserve">怎么</t>
  </si>
  <si>
    <t xml:space="preserve">怎麼</t>
  </si>
  <si>
    <t xml:space="preserve">zěnme</t>
  </si>
  <si>
    <t xml:space="preserve">zen3me0</t>
  </si>
  <si>
    <t xml:space="preserve">１．（方法や手段を尋ねる）どのように
２．（理由や原因を尋ねる）なぜ、どうして
３．（状況を尋ねる）どうですか、どうしましたか</t>
  </si>
  <si>
    <r>
      <rPr>
        <sz val="12"/>
        <rFont val="Noto Sans"/>
        <family val="2"/>
      </rPr>
      <t xml:space="preserve">１．这个字怎么读</t>
    </r>
    <r>
      <rPr>
        <sz val="12"/>
        <rFont val="SimSun"/>
        <family val="0"/>
        <charset val="128"/>
      </rPr>
      <t xml:space="preserve">?                   
</t>
    </r>
    <r>
      <rPr>
        <sz val="12"/>
        <rFont val="Noto Sans"/>
        <family val="2"/>
      </rPr>
      <t xml:space="preserve">２．你昨天怎么没去</t>
    </r>
    <r>
      <rPr>
        <sz val="12"/>
        <rFont val="SimSun"/>
        <family val="0"/>
        <charset val="128"/>
      </rPr>
      <t xml:space="preserve">?                  
</t>
    </r>
    <r>
      <rPr>
        <sz val="12"/>
        <rFont val="Noto Sans"/>
        <family val="2"/>
      </rPr>
      <t xml:space="preserve">３．你到底怎么啦</t>
    </r>
    <r>
      <rPr>
        <sz val="12"/>
        <rFont val="SimSun"/>
        <family val="0"/>
        <charset val="128"/>
      </rPr>
      <t xml:space="preserve">?</t>
    </r>
  </si>
  <si>
    <t xml:space="preserve">1.Zhège zì zĕnme dú?
2.Nǐ zuótiān zĕnme méi qù? 
3.Nǐ dàodǐ zĕnme la? </t>
  </si>
  <si>
    <t xml:space="preserve">１．この字はなんと読みますか？
２．あなたは昨日、どうして行かなかったのですか？
３．あなたはいったいどうしたのですか？</t>
  </si>
  <si>
    <t xml:space="preserve">怎么样</t>
  </si>
  <si>
    <t xml:space="preserve">怎麼樣</t>
  </si>
  <si>
    <t xml:space="preserve">zěnmeyàng</t>
  </si>
  <si>
    <t xml:space="preserve">zen3me0yang4</t>
  </si>
  <si>
    <t xml:space="preserve">１．（性質を尋ねる）どんな
２．（状況を尋ねる）いかがですか</t>
  </si>
  <si>
    <r>
      <rPr>
        <sz val="12"/>
        <rFont val="Noto Sans"/>
        <family val="2"/>
      </rPr>
      <t xml:space="preserve">１．他是怎么样的一个人</t>
    </r>
    <r>
      <rPr>
        <sz val="12"/>
        <rFont val="SimSun"/>
        <family val="0"/>
        <charset val="128"/>
      </rPr>
      <t xml:space="preserve">?
</t>
    </r>
    <r>
      <rPr>
        <sz val="12"/>
        <rFont val="Noto Sans"/>
        <family val="2"/>
      </rPr>
      <t xml:space="preserve">２．最近身体怎么样</t>
    </r>
    <r>
      <rPr>
        <sz val="12"/>
        <rFont val="SimSun"/>
        <family val="0"/>
        <charset val="128"/>
      </rPr>
      <t xml:space="preserve">?           </t>
    </r>
  </si>
  <si>
    <t xml:space="preserve">1.Tā shì zĕnmeyàng de yí ge rén?
2.Zuìjìn shēntǐ zĕnmeyàng? </t>
  </si>
  <si>
    <t xml:space="preserve">１．彼はどのような人ですか？
２．最近、お体の調子はいかがですか？</t>
  </si>
  <si>
    <t xml:space="preserve">这</t>
  </si>
  <si>
    <t xml:space="preserve">這</t>
  </si>
  <si>
    <t xml:space="preserve">zhè</t>
  </si>
  <si>
    <t xml:space="preserve">zhe4</t>
  </si>
  <si>
    <t xml:space="preserve">これ、この、こちら</t>
  </si>
  <si>
    <t xml:space="preserve">这是王老师。</t>
  </si>
  <si>
    <t xml:space="preserve">Zhè shì Wáng lǎoshī. </t>
  </si>
  <si>
    <t xml:space="preserve">こちらは王先生です。</t>
  </si>
  <si>
    <t xml:space="preserve">这里</t>
  </si>
  <si>
    <t xml:space="preserve">這裡</t>
  </si>
  <si>
    <t xml:space="preserve">zhèli </t>
  </si>
  <si>
    <t xml:space="preserve">zhe4li0</t>
  </si>
  <si>
    <t xml:space="preserve">ここ、…のところ</t>
  </si>
  <si>
    <t xml:space="preserve">这里真漂亮。</t>
  </si>
  <si>
    <t xml:space="preserve">Zhèli  zhēn piàoliang.</t>
  </si>
  <si>
    <r>
      <rPr>
        <sz val="12"/>
        <rFont val="ＭＳ Ｐゴシック"/>
        <family val="0"/>
        <charset val="128"/>
      </rPr>
      <t xml:space="preserve">
</t>
    </r>
    <r>
      <rPr>
        <sz val="12"/>
        <rFont val="Noto Sans"/>
        <family val="2"/>
      </rPr>
      <t xml:space="preserve">ここは本当にきれいです。</t>
    </r>
  </si>
  <si>
    <t xml:space="preserve">这些</t>
  </si>
  <si>
    <t xml:space="preserve">這些</t>
  </si>
  <si>
    <t xml:space="preserve">zhèxiē</t>
  </si>
  <si>
    <t xml:space="preserve">zhe4xie1</t>
  </si>
  <si>
    <t xml:space="preserve">これら、これらの</t>
  </si>
  <si>
    <t xml:space="preserve">这些东西是给你的。</t>
  </si>
  <si>
    <t xml:space="preserve">Zhèxiē dōngxi shì gěi nǐ de.</t>
  </si>
  <si>
    <t xml:space="preserve">これらのものはあなたにあげます。</t>
  </si>
  <si>
    <t xml:space="preserve">这儿</t>
  </si>
  <si>
    <t xml:space="preserve">這兒</t>
  </si>
  <si>
    <t xml:space="preserve">zhèr</t>
  </si>
  <si>
    <t xml:space="preserve">zher4</t>
  </si>
  <si>
    <t xml:space="preserve">ここ</t>
  </si>
  <si>
    <t xml:space="preserve">这儿不太热。</t>
  </si>
  <si>
    <t xml:space="preserve">Zhèr bú tài rè.</t>
  </si>
  <si>
    <t xml:space="preserve">ここはあまり暑くありません。</t>
  </si>
  <si>
    <t xml:space="preserve">中国</t>
  </si>
  <si>
    <t xml:space="preserve">中國</t>
  </si>
  <si>
    <t xml:space="preserve">Zhōngguó</t>
  </si>
  <si>
    <t xml:space="preserve">zhong1guo2</t>
  </si>
  <si>
    <t xml:space="preserve">中国、中華人民共和国</t>
  </si>
  <si>
    <r>
      <rPr>
        <sz val="12"/>
        <rFont val="Noto Sans"/>
        <family val="2"/>
      </rPr>
      <t xml:space="preserve">中国很大</t>
    </r>
    <r>
      <rPr>
        <sz val="12"/>
        <rFont val="SimSun"/>
        <family val="0"/>
        <charset val="128"/>
      </rPr>
      <t xml:space="preserve">,</t>
    </r>
    <r>
      <rPr>
        <sz val="12"/>
        <rFont val="Noto Sans"/>
        <family val="2"/>
      </rPr>
      <t xml:space="preserve">人很多。</t>
    </r>
  </si>
  <si>
    <t xml:space="preserve">Zhōngguó hĕn dà , rén hĕn duō.</t>
  </si>
  <si>
    <t xml:space="preserve">中国は大きく、人も多いです。</t>
  </si>
  <si>
    <t xml:space="preserve">中国人</t>
  </si>
  <si>
    <t xml:space="preserve">中國人</t>
  </si>
  <si>
    <t xml:space="preserve">Zhōngguórén</t>
  </si>
  <si>
    <t xml:space="preserve">zhong1guo2ren2</t>
  </si>
  <si>
    <t xml:space="preserve">我是中国人。</t>
  </si>
  <si>
    <t xml:space="preserve">Wǒ shì Zhōngguórén.</t>
  </si>
  <si>
    <t xml:space="preserve">私は中国人です。</t>
  </si>
  <si>
    <t xml:space="preserve">中文</t>
  </si>
  <si>
    <t xml:space="preserve">Zhōngwén</t>
  </si>
  <si>
    <t xml:space="preserve">Zhong1wen2</t>
  </si>
  <si>
    <t xml:space="preserve">我学了半年中文。</t>
  </si>
  <si>
    <r>
      <rPr>
        <sz val="12"/>
        <rFont val="Times New Roman"/>
        <family val="1"/>
      </rPr>
      <t xml:space="preserve">W</t>
    </r>
    <r>
      <rPr>
        <sz val="12"/>
        <rFont val="ＭＳ Ｐ明朝"/>
        <family val="1"/>
        <charset val="128"/>
      </rPr>
      <t xml:space="preserve">ǒ</t>
    </r>
    <r>
      <rPr>
        <sz val="12"/>
        <rFont val="Times New Roman"/>
        <family val="1"/>
      </rPr>
      <t xml:space="preserve"> xuéle bànnián Zhōngwén.</t>
    </r>
  </si>
  <si>
    <t xml:space="preserve">私は半年間中国語を学びました。</t>
  </si>
  <si>
    <t xml:space="preserve">中午</t>
  </si>
  <si>
    <t xml:space="preserve">zhōngwǔ</t>
  </si>
  <si>
    <t xml:space="preserve">zhong1wu3</t>
  </si>
  <si>
    <t xml:space="preserve">昼、正午ごろ</t>
  </si>
  <si>
    <t xml:space="preserve">我们中午休息。</t>
  </si>
  <si>
    <t xml:space="preserve">Wŏmen zhōngwŭ xiūxi. </t>
  </si>
  <si>
    <t xml:space="preserve">私たちはお昼に休憩します。</t>
  </si>
  <si>
    <t xml:space="preserve">住</t>
  </si>
  <si>
    <t xml:space="preserve">zhù</t>
  </si>
  <si>
    <t xml:space="preserve">zhu4</t>
  </si>
  <si>
    <t xml:space="preserve">住む、泊まる</t>
  </si>
  <si>
    <t xml:space="preserve">我住在上海。 ／ 您住几天？</t>
  </si>
  <si>
    <r>
      <rPr>
        <sz val="12"/>
        <rFont val="Times New Roman"/>
        <family val="1"/>
      </rPr>
      <t xml:space="preserve">W</t>
    </r>
    <r>
      <rPr>
        <sz val="12"/>
        <rFont val="ＭＳ Ｐ明朝"/>
        <family val="1"/>
        <charset val="128"/>
      </rPr>
      <t xml:space="preserve">ŏ</t>
    </r>
    <r>
      <rPr>
        <sz val="12"/>
        <rFont val="Times New Roman"/>
        <family val="1"/>
      </rPr>
      <t xml:space="preserve"> zhùzài Shàngh</t>
    </r>
    <r>
      <rPr>
        <sz val="12"/>
        <rFont val="ＭＳ Ｐ明朝"/>
        <family val="1"/>
        <charset val="128"/>
      </rPr>
      <t xml:space="preserve">ǎ</t>
    </r>
    <r>
      <rPr>
        <sz val="12"/>
        <rFont val="Times New Roman"/>
        <family val="1"/>
      </rPr>
      <t xml:space="preserve">i.  / Nín zhù j</t>
    </r>
    <r>
      <rPr>
        <sz val="12"/>
        <rFont val="ＭＳ Ｐ明朝"/>
        <family val="1"/>
        <charset val="128"/>
      </rPr>
      <t xml:space="preserve">ǐ</t>
    </r>
    <r>
      <rPr>
        <sz val="12"/>
        <rFont val="Times New Roman"/>
        <family val="1"/>
      </rPr>
      <t xml:space="preserve"> tiān?</t>
    </r>
  </si>
  <si>
    <r>
      <rPr>
        <sz val="12"/>
        <rFont val="Noto Sans"/>
        <family val="2"/>
      </rPr>
      <t xml:space="preserve">私は上海に住んでいます。 </t>
    </r>
    <r>
      <rPr>
        <sz val="12"/>
        <rFont val="ＭＳ Ｐゴシック"/>
        <family val="0"/>
        <charset val="128"/>
      </rPr>
      <t xml:space="preserve">/ </t>
    </r>
    <r>
      <rPr>
        <sz val="12"/>
        <rFont val="Noto Sans"/>
        <family val="2"/>
      </rPr>
      <t xml:space="preserve">何泊なさいますか？</t>
    </r>
  </si>
  <si>
    <t xml:space="preserve">桌子</t>
  </si>
  <si>
    <t xml:space="preserve">zhuōzi</t>
  </si>
  <si>
    <t xml:space="preserve">zhuo1zi0</t>
  </si>
  <si>
    <t xml:space="preserve">机、テーブル</t>
  </si>
  <si>
    <t xml:space="preserve">这张桌子不小。</t>
  </si>
  <si>
    <t xml:space="preserve">Zhè zhāng zhuōzi bù xiǎo. </t>
  </si>
  <si>
    <t xml:space="preserve">この机は小さくありません。</t>
  </si>
  <si>
    <t xml:space="preserve">字</t>
  </si>
  <si>
    <t xml:space="preserve">zì</t>
  </si>
  <si>
    <t xml:space="preserve">zi4</t>
  </si>
  <si>
    <t xml:space="preserve">文字</t>
  </si>
  <si>
    <r>
      <rPr>
        <sz val="12"/>
        <rFont val="Noto Sans"/>
        <family val="2"/>
      </rPr>
      <t xml:space="preserve">你会写这个字吗</t>
    </r>
    <r>
      <rPr>
        <sz val="12"/>
        <rFont val="SimSun"/>
        <family val="0"/>
        <charset val="128"/>
      </rPr>
      <t xml:space="preserve">?</t>
    </r>
  </si>
  <si>
    <t xml:space="preserve">Nǐ huì xiĕ zhège zì ma? </t>
  </si>
  <si>
    <t xml:space="preserve">あなたはこの字が書けますか？</t>
  </si>
  <si>
    <t xml:space="preserve">昨天</t>
  </si>
  <si>
    <t xml:space="preserve">zuótiān</t>
  </si>
  <si>
    <t xml:space="preserve">zuo2tian1</t>
  </si>
  <si>
    <t xml:space="preserve">きのう</t>
  </si>
  <si>
    <t xml:space="preserve">昨天星期三。</t>
  </si>
  <si>
    <t xml:space="preserve">Zuótiān xīngqī sān. </t>
  </si>
  <si>
    <t xml:space="preserve">昨日は水曜日です。</t>
  </si>
  <si>
    <t xml:space="preserve">坐</t>
  </si>
  <si>
    <t xml:space="preserve">zuò</t>
  </si>
  <si>
    <t xml:space="preserve">zuo4</t>
  </si>
  <si>
    <t xml:space="preserve">座る、乗る</t>
  </si>
  <si>
    <t xml:space="preserve">我每天坐地铁上学。</t>
  </si>
  <si>
    <t xml:space="preserve">Wŏ mĕitiān zuò dìtiĕ shàngxué. </t>
  </si>
  <si>
    <t xml:space="preserve">私は毎日、地下鉄に乗って学校へ行きます。</t>
  </si>
  <si>
    <t xml:space="preserve">做</t>
  </si>
  <si>
    <t xml:space="preserve">１．作る
２．する、担う</t>
  </si>
  <si>
    <r>
      <rPr>
        <sz val="12"/>
        <rFont val="Noto Sans"/>
        <family val="2"/>
      </rPr>
      <t xml:space="preserve">１．你会做中国菜吗</t>
    </r>
    <r>
      <rPr>
        <sz val="12"/>
        <rFont val="SimSun"/>
        <family val="0"/>
        <charset val="128"/>
      </rPr>
      <t xml:space="preserve">?          
</t>
    </r>
    <r>
      <rPr>
        <sz val="12"/>
        <rFont val="Noto Sans"/>
        <family val="2"/>
      </rPr>
      <t xml:space="preserve">２．她不想做医生。</t>
    </r>
  </si>
  <si>
    <t xml:space="preserve">1.Nǐ huì zuò Zhōngguó cài ma? 
2.Tā bù xiǎng zuò yīshēng. </t>
  </si>
  <si>
    <t xml:space="preserve">１．あなたは中華料理を作れますか？
２．彼女は医者になりたくありません。</t>
  </si>
  <si>
    <t xml:space="preserve">中国語単語
（簡体字）</t>
  </si>
  <si>
    <t xml:space="preserve">中国語単語
（繁体字）</t>
  </si>
  <si>
    <t xml:space="preserve">1.Tā yŏu liǎng ge háizi.
2.Yínháng qiánmiàn yŏu yì jiā yīyuàn./ Zhèr yǒu rén ma?/  Jiàoshì li yǒu sānshí duō ge xuésheng.</t>
  </si>
  <si>
    <r>
      <rPr>
        <sz val="12"/>
        <rFont val="Noto Sans"/>
        <family val="2"/>
      </rPr>
      <t xml:space="preserve">１．彼は二人の子供がいます。
２．銀行の前に病院があります。</t>
    </r>
    <r>
      <rPr>
        <sz val="12"/>
        <rFont val="ＭＳ Ｐゴシック"/>
        <family val="0"/>
        <charset val="128"/>
      </rPr>
      <t xml:space="preserve">/ </t>
    </r>
    <r>
      <rPr>
        <sz val="12"/>
        <rFont val="Noto Sans"/>
        <family val="2"/>
      </rPr>
      <t xml:space="preserve">ここに人はいますか？</t>
    </r>
    <r>
      <rPr>
        <sz val="12"/>
        <rFont val="ＭＳ Ｐゴシック"/>
        <family val="0"/>
        <charset val="128"/>
      </rPr>
      <t xml:space="preserve">/ </t>
    </r>
    <r>
      <rPr>
        <sz val="12"/>
        <rFont val="Noto Sans"/>
        <family val="2"/>
      </rPr>
      <t xml:space="preserve">教室の中には三十人余りの学生がいます。</t>
    </r>
  </si>
  <si>
    <r>
      <rPr>
        <sz val="12"/>
        <rFont val="Noto Sans"/>
        <family val="2"/>
      </rPr>
      <t xml:space="preserve">喂</t>
    </r>
    <r>
      <rPr>
        <sz val="12"/>
        <rFont val="SimSun"/>
        <family val="0"/>
        <charset val="128"/>
      </rPr>
      <t xml:space="preserve">,</t>
    </r>
    <r>
      <rPr>
        <sz val="12"/>
        <rFont val="Noto Sans"/>
        <family val="2"/>
      </rPr>
      <t xml:space="preserve">请问您找谁</t>
    </r>
    <r>
      <rPr>
        <sz val="12"/>
        <rFont val="SimSun"/>
        <family val="0"/>
        <charset val="128"/>
      </rPr>
      <t xml:space="preserve">?/</t>
    </r>
    <r>
      <rPr>
        <sz val="12"/>
        <rFont val="Noto Sans"/>
        <family val="2"/>
      </rPr>
      <t xml:space="preserve">喂，王先生在吗？</t>
    </r>
  </si>
  <si>
    <r>
      <rPr>
        <sz val="12"/>
        <rFont val="Times New Roman"/>
        <family val="1"/>
      </rPr>
      <t xml:space="preserve">Wèi , qǐngwèn nín zhǎo shéi? </t>
    </r>
    <r>
      <rPr>
        <sz val="12"/>
        <rFont val="Noto Sans"/>
        <family val="2"/>
      </rPr>
      <t xml:space="preserve">／</t>
    </r>
    <r>
      <rPr>
        <sz val="12"/>
        <rFont val="Times New Roman"/>
        <family val="1"/>
      </rPr>
      <t xml:space="preserve">Wéi, Wáng xiānsheng zài ma?</t>
    </r>
  </si>
  <si>
    <r>
      <rPr>
        <sz val="12"/>
        <rFont val="Noto Sans"/>
        <family val="2"/>
      </rPr>
      <t xml:space="preserve">ちょっと、あなたは誰を探しているのですか？</t>
    </r>
    <r>
      <rPr>
        <sz val="12"/>
        <rFont val="ＭＳ Ｐゴシック"/>
        <family val="0"/>
        <charset val="128"/>
      </rPr>
      <t xml:space="preserve">/</t>
    </r>
    <r>
      <rPr>
        <sz val="12"/>
        <rFont val="Noto Sans"/>
        <family val="2"/>
      </rPr>
      <t xml:space="preserve">もしもし、王さんはいますか。</t>
    </r>
  </si>
  <si>
    <r>
      <rPr>
        <sz val="12"/>
        <rFont val="Noto Sans"/>
        <family val="2"/>
      </rPr>
      <t xml:space="preserve">１．私はまだ朝ご飯を食べていません。</t>
    </r>
    <r>
      <rPr>
        <sz val="12"/>
        <rFont val="ＭＳ Ｐゴシック"/>
        <family val="0"/>
        <charset val="128"/>
      </rPr>
      <t xml:space="preserve">/</t>
    </r>
    <r>
      <rPr>
        <sz val="12"/>
        <rFont val="Noto Sans"/>
        <family val="2"/>
      </rPr>
      <t xml:space="preserve">空はまだ暗くなっていません。
２．私は中国に行ったことはありません。</t>
    </r>
  </si>
  <si>
    <r>
      <rPr>
        <sz val="14"/>
        <rFont val="Times New Roman"/>
        <family val="1"/>
      </rPr>
      <t xml:space="preserve">dǎ</t>
    </r>
    <r>
      <rPr>
        <sz val="14"/>
        <rFont val="Noto Sans"/>
        <family val="2"/>
      </rPr>
      <t xml:space="preserve">　</t>
    </r>
    <r>
      <rPr>
        <sz val="14"/>
        <rFont val="Times New Roman"/>
        <family val="1"/>
      </rPr>
      <t xml:space="preserve">diànhuà</t>
    </r>
  </si>
  <si>
    <r>
      <rPr>
        <sz val="14"/>
        <rFont val="Times New Roman"/>
        <family val="1"/>
      </rPr>
      <t xml:space="preserve">da3</t>
    </r>
    <r>
      <rPr>
        <sz val="14"/>
        <rFont val="Noto Sans"/>
        <family val="2"/>
      </rPr>
      <t xml:space="preserve">　</t>
    </r>
    <r>
      <rPr>
        <sz val="14"/>
        <rFont val="Times New Roman"/>
        <family val="1"/>
      </rPr>
      <t xml:space="preserve">dian4hua4</t>
    </r>
  </si>
  <si>
    <r>
      <rPr>
        <sz val="12"/>
        <rFont val="ＭＳ Ｐ明朝"/>
        <family val="1"/>
        <charset val="128"/>
      </rPr>
      <t xml:space="preserve">1</t>
    </r>
    <r>
      <rPr>
        <sz val="12"/>
        <rFont val="Noto Sans"/>
        <family val="2"/>
      </rPr>
      <t xml:space="preserve">．年、ねん
２．…年間</t>
    </r>
  </si>
  <si>
    <r>
      <rPr>
        <sz val="12"/>
        <rFont val="Noto Sans"/>
        <family val="2"/>
      </rPr>
      <t xml:space="preserve">１．上星期我买了一台电脑。     
２．夏天了</t>
    </r>
    <r>
      <rPr>
        <sz val="12"/>
        <rFont val="SimSun"/>
        <family val="0"/>
        <charset val="128"/>
      </rPr>
      <t xml:space="preserve">,</t>
    </r>
    <r>
      <rPr>
        <sz val="12"/>
        <rFont val="Noto Sans"/>
        <family val="2"/>
      </rPr>
      <t xml:space="preserve">天气热了。 </t>
    </r>
    <r>
      <rPr>
        <sz val="12"/>
        <rFont val="SimSun"/>
        <family val="0"/>
        <charset val="128"/>
      </rPr>
      <t xml:space="preserve">/ </t>
    </r>
    <r>
      <rPr>
        <sz val="12"/>
        <rFont val="Noto Sans"/>
        <family val="2"/>
      </rPr>
      <t xml:space="preserve">他去学校了。</t>
    </r>
  </si>
  <si>
    <t xml:space="preserve">1.Kuài yào xià xuĕ le. 
2.Wŏ mĕitiān wŭ diǎn xiàbān. /Xiàkè le, tóngxuémen zàijiàn!</t>
  </si>
  <si>
    <r>
      <rPr>
        <sz val="12"/>
        <rFont val="Noto Sans"/>
        <family val="2"/>
      </rPr>
      <t xml:space="preserve">１．もうすぐ雪が降りそうです。
２．私は毎日５時に退社します。</t>
    </r>
    <r>
      <rPr>
        <sz val="12"/>
        <rFont val="ＭＳ Ｐゴシック"/>
        <family val="0"/>
        <charset val="128"/>
      </rPr>
      <t xml:space="preserve">/</t>
    </r>
    <r>
      <rPr>
        <sz val="12"/>
        <rFont val="Noto Sans"/>
        <family val="2"/>
      </rPr>
      <t xml:space="preserve">授業は終わりです。学生の皆さん、さようなら。</t>
    </r>
  </si>
  <si>
    <t xml:space="preserve">Wǒ xuéle bànnián Zhōngwén.</t>
  </si>
  <si>
    <t xml:space="preserve">我住在上海。／您住几天？</t>
  </si>
  <si>
    <t xml:space="preserve">Wŏ zhùzài Shànghǎi.  /Nín zhù jǐ tiān?</t>
  </si>
  <si>
    <r>
      <rPr>
        <sz val="12"/>
        <rFont val="Noto Sans"/>
        <family val="2"/>
      </rPr>
      <t xml:space="preserve">私は上海に住んでいます。 </t>
    </r>
    <r>
      <rPr>
        <sz val="12"/>
        <rFont val="ＭＳ Ｐゴシック"/>
        <family val="0"/>
        <charset val="128"/>
      </rPr>
      <t xml:space="preserve">/ </t>
    </r>
    <r>
      <rPr>
        <sz val="12"/>
        <rFont val="Noto Sans"/>
        <family val="2"/>
      </rPr>
      <t xml:space="preserve">何泊なさいますか。</t>
    </r>
  </si>
  <si>
    <t xml:space="preserve">Yǒu rén shàng lóu lái le./ Nǐ shàng nǎr qù?/ Wǒ yào shàng cèsuǒ le.</t>
  </si>
  <si>
    <r>
      <rPr>
        <sz val="12"/>
        <rFont val="Noto Sans"/>
        <family val="2"/>
      </rPr>
      <t xml:space="preserve">誰かが上の階に上がってきました。</t>
    </r>
    <r>
      <rPr>
        <sz val="12"/>
        <rFont val="ＭＳ Ｐゴシック"/>
        <family val="0"/>
        <charset val="128"/>
      </rPr>
      <t xml:space="preserve">/ </t>
    </r>
    <r>
      <rPr>
        <sz val="12"/>
        <rFont val="Noto Sans"/>
        <family val="2"/>
      </rPr>
      <t xml:space="preserve">どこへお出かけですか。</t>
    </r>
    <r>
      <rPr>
        <sz val="12"/>
        <rFont val="ＭＳ Ｐゴシック"/>
        <family val="0"/>
        <charset val="128"/>
      </rPr>
      <t xml:space="preserve">/ </t>
    </r>
    <r>
      <rPr>
        <sz val="12"/>
        <rFont val="Noto Sans"/>
        <family val="2"/>
      </rPr>
      <t xml:space="preserve">私はトイレに行きたくなりました。</t>
    </r>
  </si>
  <si>
    <r>
      <rPr>
        <sz val="12"/>
        <rFont val="Noto Sans"/>
        <family val="2"/>
      </rPr>
      <t xml:space="preserve">１．机の上にはテレビがあります。 </t>
    </r>
    <r>
      <rPr>
        <sz val="12"/>
        <rFont val="ＭＳ Ｐゴシック"/>
        <family val="0"/>
        <charset val="128"/>
      </rPr>
      <t xml:space="preserve">/ </t>
    </r>
    <r>
      <rPr>
        <sz val="12"/>
        <rFont val="Noto Sans"/>
        <family val="2"/>
      </rPr>
      <t xml:space="preserve">椅子の上にリンゴが一つあります。
２．私は先週買いました。
３．前回、あそこに行ったことがあります。</t>
    </r>
  </si>
  <si>
    <r>
      <rPr>
        <sz val="12"/>
        <rFont val="Noto Sans"/>
        <family val="2"/>
      </rPr>
      <t xml:space="preserve">１．那是什么</t>
    </r>
    <r>
      <rPr>
        <sz val="12"/>
        <rFont val="SimSun"/>
        <family val="0"/>
        <charset val="128"/>
      </rPr>
      <t xml:space="preserve">?                          
</t>
    </r>
    <r>
      <rPr>
        <sz val="12"/>
        <rFont val="Noto Sans"/>
        <family val="2"/>
      </rPr>
      <t xml:space="preserve">２．你有什么事吗？                                  
３．上个月我什么也没做。</t>
    </r>
    <r>
      <rPr>
        <sz val="12"/>
        <rFont val="SimSun"/>
        <family val="0"/>
        <charset val="128"/>
      </rPr>
      <t xml:space="preserve">/ </t>
    </r>
    <r>
      <rPr>
        <sz val="12"/>
        <rFont val="Noto Sans"/>
        <family val="2"/>
      </rPr>
      <t xml:space="preserve">我什么都不想吃。</t>
    </r>
  </si>
  <si>
    <t xml:space="preserve">1.Nà shì shénme? 
2.Nǐ yǒu shénme shì ma?
3.Shàng ge yuè wŏ shénme yĕ méi zuò.
/ Wŏ shénme dōu bù xiǎng chī. </t>
  </si>
  <si>
    <t xml:space="preserve">Tā cái sì ge yuè,bú huì shuō huà. </t>
  </si>
  <si>
    <t xml:space="preserve">1.Fùmŭ dōu zài.
2.Xiǎo Wáng hái zài gōngsī ne. / Cèsuǒ zài nǎr? / Nǐ de shū zài zhuōzi shang.</t>
  </si>
</sst>
</file>

<file path=xl/styles.xml><?xml version="1.0" encoding="utf-8"?>
<styleSheet xmlns="http://schemas.openxmlformats.org/spreadsheetml/2006/main">
  <numFmts count="2">
    <numFmt numFmtId="164" formatCode="General"/>
    <numFmt numFmtId="165" formatCode="0_);[RED]\(0\)"/>
  </numFmts>
  <fonts count="23">
    <font>
      <sz val="11"/>
      <name val="ＭＳ Ｐゴシック"/>
      <family val="3"/>
      <charset val="128"/>
    </font>
    <font>
      <sz val="10"/>
      <name val="Arial"/>
      <family val="0"/>
    </font>
    <font>
      <sz val="10"/>
      <name val="Arial"/>
      <family val="0"/>
    </font>
    <font>
      <sz val="10"/>
      <name val="Arial"/>
      <family val="0"/>
    </font>
    <font>
      <sz val="9"/>
      <name val="宋体"/>
      <family val="0"/>
      <charset val="134"/>
    </font>
    <font>
      <sz val="14"/>
      <name val="Times New Roman"/>
      <family val="1"/>
    </font>
    <font>
      <sz val="11"/>
      <name val="ＭＳ Ｐ明朝"/>
      <family val="1"/>
      <charset val="128"/>
    </font>
    <font>
      <sz val="11"/>
      <name val="SimSun"/>
      <family val="0"/>
      <charset val="128"/>
    </font>
    <font>
      <sz val="12"/>
      <name val="Noto Sans"/>
      <family val="2"/>
    </font>
    <font>
      <sz val="12"/>
      <name val="ＭＳ Ｐゴシック"/>
      <family val="0"/>
      <charset val="128"/>
    </font>
    <font>
      <sz val="12"/>
      <name val="Times New Roman"/>
      <family val="1"/>
    </font>
    <font>
      <sz val="12"/>
      <name val="宋体"/>
      <family val="0"/>
      <charset val="134"/>
    </font>
    <font>
      <sz val="12"/>
      <name val="SimSun"/>
      <family val="0"/>
      <charset val="128"/>
    </font>
    <font>
      <sz val="12"/>
      <name val="ＭＳ Ｐ明朝"/>
      <family val="1"/>
      <charset val="128"/>
    </font>
    <font>
      <sz val="12"/>
      <color rgb="FF000000"/>
      <name val="Noto Sans"/>
      <family val="2"/>
    </font>
    <font>
      <sz val="12"/>
      <color rgb="FF000000"/>
      <name val="SimSun"/>
      <family val="0"/>
      <charset val="128"/>
    </font>
    <font>
      <sz val="12"/>
      <color rgb="FFDD0806"/>
      <name val="Noto Sans"/>
      <family val="2"/>
    </font>
    <font>
      <b val="true"/>
      <sz val="10"/>
      <color rgb="FF000000"/>
      <name val="DejaVu Sans"/>
      <family val="2"/>
    </font>
    <font>
      <b val="true"/>
      <sz val="10"/>
      <color rgb="FF000000"/>
      <name val="ＭＳ Ｐゴシック"/>
      <family val="3"/>
      <charset val="128"/>
    </font>
    <font>
      <sz val="10"/>
      <color rgb="FF000000"/>
      <name val="DejaVu Sans"/>
      <family val="2"/>
    </font>
    <font>
      <b val="true"/>
      <sz val="10"/>
      <color rgb="FF000000"/>
      <name val="Noto Sans"/>
      <family val="2"/>
    </font>
    <font>
      <sz val="10"/>
      <color rgb="FF000000"/>
      <name val="Noto Sans"/>
      <family val="2"/>
    </font>
    <font>
      <sz val="14"/>
      <name val="Noto Sans"/>
      <family val="2"/>
    </font>
  </fonts>
  <fills count="2">
    <fill>
      <patternFill patternType="none"/>
    </fill>
    <fill>
      <patternFill patternType="gray125"/>
    </fill>
  </fills>
  <borders count="1">
    <border diagonalUp="false" diagonalDown="false">
      <left/>
      <right/>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10" fillId="0" borderId="0" xfId="0" applyFont="true" applyBorder="false" applyAlignment="true" applyProtection="false">
      <alignment horizontal="general" vertical="top" textRotation="0" wrapText="true" indent="0" shrinkToFit="false"/>
      <protection locked="true" hidden="false"/>
    </xf>
    <xf numFmtId="165" fontId="11" fillId="0" borderId="0" xfId="0" applyFont="true" applyBorder="false" applyAlignment="true" applyProtection="false">
      <alignment horizontal="general" vertical="top" textRotation="0" wrapText="true" indent="0" shrinkToFit="false"/>
      <protection locked="true" hidden="false"/>
    </xf>
    <xf numFmtId="165" fontId="10" fillId="0" borderId="0" xfId="20" applyFont="true" applyBorder="false" applyAlignment="true" applyProtection="false">
      <alignment horizontal="general" vertical="top" textRotation="0" wrapText="true" indent="0" shrinkToFit="false"/>
      <protection locked="true" hidden="false"/>
    </xf>
    <xf numFmtId="165" fontId="10" fillId="0" borderId="0" xfId="21"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general" vertical="top" textRotation="0" wrapText="true" indent="0" shrinkToFit="false"/>
      <protection locked="true" hidden="false"/>
    </xf>
    <xf numFmtId="165" fontId="12" fillId="0" borderId="0" xfId="0" applyFont="true" applyBorder="false" applyAlignment="true" applyProtection="false">
      <alignment horizontal="general" vertical="top" textRotation="0" wrapText="true" indent="0" shrinkToFit="false"/>
      <protection locked="true" hidden="false"/>
    </xf>
    <xf numFmtId="165" fontId="11" fillId="0" borderId="0" xfId="22"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8" fillId="0" borderId="0" xfId="23" applyFont="true" applyBorder="false" applyAlignment="true" applyProtection="false">
      <alignment horizontal="general" vertical="top"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5" fontId="10" fillId="0" borderId="0" xfId="22" applyFont="true" applyBorder="false" applyAlignment="true" applyProtection="false">
      <alignment horizontal="general" vertical="top" textRotation="0" wrapText="true" indent="0" shrinkToFit="false"/>
      <protection locked="true" hidden="false"/>
    </xf>
    <xf numFmtId="165" fontId="8" fillId="0" borderId="0" xfId="22" applyFont="true" applyBorder="false" applyAlignment="true" applyProtection="false">
      <alignment horizontal="general" vertical="top" textRotation="0" wrapText="true" indent="0" shrinkToFit="false"/>
      <protection locked="true" hidden="false"/>
    </xf>
    <xf numFmtId="165" fontId="14" fillId="0" borderId="0" xfId="0" applyFont="true" applyBorder="false" applyAlignment="true" applyProtection="false">
      <alignment horizontal="general" vertical="top" textRotation="0" wrapText="true" indent="0" shrinkToFit="false"/>
      <protection locked="true" hidden="false"/>
    </xf>
    <xf numFmtId="165" fontId="12"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10" fillId="0" borderId="0" xfId="23"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right" vertical="top" textRotation="0" wrapText="true" indent="0" shrinkToFit="false"/>
      <protection locked="true" hidden="false"/>
    </xf>
    <xf numFmtId="165" fontId="8" fillId="0" borderId="0" xfId="23" applyFont="true" applyBorder="false" applyAlignment="true" applyProtection="false">
      <alignment horizontal="general" vertical="top" textRotation="0" wrapText="true" indent="0" shrinkToFit="false"/>
      <protection locked="true" hidden="false"/>
    </xf>
    <xf numFmtId="165" fontId="10" fillId="0" borderId="0" xfId="23"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right"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right"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5" fontId="5" fillId="0" borderId="0" xfId="23" applyFont="true" applyBorder="false" applyAlignment="true" applyProtection="false">
      <alignment horizontal="general" vertical="top" textRotation="0" wrapText="true" indent="0" shrinkToFit="false"/>
      <protection locked="true" hidden="false"/>
    </xf>
    <xf numFmtId="165" fontId="10" fillId="0" borderId="0" xfId="23" applyFont="true" applyBorder="false" applyAlignment="true" applyProtection="false">
      <alignment horizontal="right"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5" fontId="5" fillId="0" borderId="0" xfId="23" applyFont="true" applyBorder="false" applyAlignment="true" applyProtection="false">
      <alignment horizontal="general" vertical="top" textRotation="0" wrapText="true" indent="0" shrinkToFit="false"/>
      <protection locked="true" hidden="false"/>
    </xf>
    <xf numFmtId="165" fontId="10" fillId="0" borderId="0" xfId="23" applyFont="true" applyBorder="false" applyAlignment="true" applyProtection="false">
      <alignment horizontal="right" vertical="top" textRotation="0" wrapText="true" indent="0" shrinkToFit="false"/>
      <protection locked="true" hidden="false"/>
    </xf>
    <xf numFmtId="165" fontId="9" fillId="0" borderId="0" xfId="0" applyFont="true" applyBorder="fals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true" indent="0" shrinkToFit="false"/>
      <protection locked="true" hidden="false"/>
    </xf>
    <xf numFmtId="165" fontId="10" fillId="0" borderId="0" xfId="0" applyFont="true" applyBorder="false" applyAlignment="true" applyProtection="false">
      <alignment horizontal="right"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5" fontId="12" fillId="0" borderId="0" xfId="0" applyFont="true" applyBorder="false" applyAlignment="true" applyProtection="false">
      <alignment horizontal="general"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入力用" xfId="20"/>
    <cellStyle name="常规_入力用_1" xfId="21"/>
    <cellStyle name="常规_入力用_2" xfId="22"/>
    <cellStyle name="常规_入力用_6" xfId="23"/>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9"/>
  <sheetViews>
    <sheetView showFormulas="false" showGridLines="true" showRowColHeaders="true" showZeros="true" rightToLeft="false" tabSelected="true" showOutlineSymbols="true" defaultGridColor="true" view="normal" topLeftCell="A70" colorId="64" zoomScale="125" zoomScaleNormal="125" zoomScalePageLayoutView="100" workbookViewId="0">
      <selection pane="topLeft" activeCell="F81" activeCellId="0" sqref="F81"/>
    </sheetView>
  </sheetViews>
  <sheetFormatPr defaultColWidth="8.828125" defaultRowHeight="17" zeroHeight="false" outlineLevelRow="0" outlineLevelCol="0"/>
  <cols>
    <col collapsed="false" customWidth="false" hidden="false" outlineLevel="0" max="1" min="1" style="1" width="8.82"/>
    <col collapsed="false" customWidth="false" hidden="false" outlineLevel="0" max="2" min="2" style="2" width="8.82"/>
    <col collapsed="false" customWidth="true" hidden="false" outlineLevel="0" max="3" min="3" style="3" width="16.16"/>
    <col collapsed="false" customWidth="true" hidden="false" outlineLevel="0" max="4" min="4" style="3" width="15.16"/>
    <col collapsed="false" customWidth="true" hidden="false" outlineLevel="0" max="5" min="5" style="3" width="9.49"/>
    <col collapsed="false" customWidth="true" hidden="false" outlineLevel="0" max="6" min="6" style="4" width="15.49"/>
    <col collapsed="false" customWidth="true" hidden="false" outlineLevel="0" max="7" min="7" style="5" width="19.66"/>
    <col collapsed="false" customWidth="false" hidden="false" outlineLevel="0" max="8" min="8" style="2" width="8.82"/>
    <col collapsed="false" customWidth="true" hidden="false" outlineLevel="0" max="9" min="9" style="6" width="28.66"/>
    <col collapsed="false" customWidth="true" hidden="false" outlineLevel="0" max="10" min="10" style="3" width="48.32"/>
    <col collapsed="false" customWidth="true" hidden="false" outlineLevel="0" max="11" min="11" style="2" width="28.66"/>
    <col collapsed="false" customWidth="false" hidden="false" outlineLevel="0" max="257" min="12" style="7" width="8.82"/>
  </cols>
  <sheetData>
    <row r="1" s="9" customFormat="true" ht="204.75" hidden="false" customHeight="true" outlineLevel="0" collapsed="false">
      <c r="A1" s="8" t="s">
        <v>0</v>
      </c>
      <c r="B1" s="8"/>
      <c r="C1" s="8"/>
      <c r="D1" s="8"/>
      <c r="E1" s="8"/>
      <c r="F1" s="8"/>
      <c r="G1" s="8"/>
      <c r="H1" s="8"/>
      <c r="I1" s="8"/>
      <c r="J1" s="8"/>
      <c r="K1" s="8"/>
    </row>
    <row r="2" s="13" customFormat="true" ht="31" hidden="false" customHeight="false" outlineLevel="0" collapsed="false">
      <c r="A2" s="10" t="s">
        <v>1</v>
      </c>
      <c r="B2" s="11" t="s">
        <v>2</v>
      </c>
      <c r="C2" s="12" t="s">
        <v>3</v>
      </c>
      <c r="D2" s="12" t="s">
        <v>4</v>
      </c>
      <c r="E2" s="11" t="s">
        <v>5</v>
      </c>
      <c r="F2" s="10" t="s">
        <v>6</v>
      </c>
      <c r="G2" s="11" t="s">
        <v>7</v>
      </c>
      <c r="H2" s="11" t="s">
        <v>8</v>
      </c>
      <c r="I2" s="11" t="s">
        <v>9</v>
      </c>
      <c r="J2" s="11" t="s">
        <v>10</v>
      </c>
      <c r="K2" s="11" t="s">
        <v>11</v>
      </c>
    </row>
    <row r="3" s="13" customFormat="true" ht="44" hidden="false" customHeight="false" outlineLevel="0" collapsed="false">
      <c r="A3" s="10" t="s">
        <v>12</v>
      </c>
      <c r="B3" s="11" t="s">
        <v>13</v>
      </c>
      <c r="C3" s="14" t="s">
        <v>14</v>
      </c>
      <c r="D3" s="14" t="s">
        <v>15</v>
      </c>
      <c r="E3" s="14" t="n">
        <v>4</v>
      </c>
      <c r="F3" s="10" t="s">
        <v>16</v>
      </c>
      <c r="G3" s="11" t="s">
        <v>17</v>
      </c>
      <c r="H3" s="15"/>
      <c r="I3" s="11" t="s">
        <v>18</v>
      </c>
      <c r="J3" s="16" t="s">
        <v>19</v>
      </c>
      <c r="K3" s="11" t="s">
        <v>20</v>
      </c>
    </row>
    <row r="4" s="13" customFormat="true" ht="18" hidden="false" customHeight="false" outlineLevel="0" collapsed="false">
      <c r="A4" s="10" t="s">
        <v>21</v>
      </c>
      <c r="B4" s="11" t="s">
        <v>21</v>
      </c>
      <c r="C4" s="14" t="s">
        <v>22</v>
      </c>
      <c r="D4" s="14" t="s">
        <v>23</v>
      </c>
      <c r="E4" s="14" t="n">
        <v>1</v>
      </c>
      <c r="F4" s="10" t="s">
        <v>24</v>
      </c>
      <c r="G4" s="11" t="s">
        <v>25</v>
      </c>
      <c r="H4" s="11"/>
      <c r="I4" s="11" t="s">
        <v>26</v>
      </c>
      <c r="J4" s="17" t="s">
        <v>27</v>
      </c>
      <c r="K4" s="11" t="s">
        <v>28</v>
      </c>
    </row>
    <row r="5" s="13" customFormat="true" ht="18" hidden="false" customHeight="false" outlineLevel="0" collapsed="false">
      <c r="A5" s="10" t="s">
        <v>29</v>
      </c>
      <c r="B5" s="11" t="s">
        <v>29</v>
      </c>
      <c r="C5" s="14" t="s">
        <v>30</v>
      </c>
      <c r="D5" s="14" t="s">
        <v>31</v>
      </c>
      <c r="E5" s="14" t="n">
        <v>40</v>
      </c>
      <c r="F5" s="10" t="s">
        <v>32</v>
      </c>
      <c r="G5" s="11" t="s">
        <v>33</v>
      </c>
      <c r="H5" s="11"/>
      <c r="I5" s="10" t="s">
        <v>34</v>
      </c>
      <c r="J5" s="18" t="s">
        <v>35</v>
      </c>
      <c r="K5" s="11" t="s">
        <v>36</v>
      </c>
    </row>
    <row r="6" s="13" customFormat="true" ht="18" hidden="false" customHeight="false" outlineLevel="0" collapsed="false">
      <c r="A6" s="10" t="s">
        <v>37</v>
      </c>
      <c r="B6" s="11" t="s">
        <v>37</v>
      </c>
      <c r="C6" s="14" t="s">
        <v>38</v>
      </c>
      <c r="D6" s="14" t="s">
        <v>39</v>
      </c>
      <c r="E6" s="14" t="n">
        <v>3</v>
      </c>
      <c r="F6" s="11" t="s">
        <v>24</v>
      </c>
      <c r="G6" s="11" t="s">
        <v>40</v>
      </c>
      <c r="H6" s="11"/>
      <c r="I6" s="11" t="s">
        <v>41</v>
      </c>
      <c r="J6" s="14" t="s">
        <v>42</v>
      </c>
      <c r="K6" s="11" t="s">
        <v>43</v>
      </c>
    </row>
    <row r="7" s="13" customFormat="true" ht="31" hidden="false" customHeight="false" outlineLevel="0" collapsed="false">
      <c r="A7" s="10" t="s">
        <v>44</v>
      </c>
      <c r="B7" s="11" t="s">
        <v>44</v>
      </c>
      <c r="C7" s="14" t="s">
        <v>45</v>
      </c>
      <c r="D7" s="14" t="s">
        <v>46</v>
      </c>
      <c r="E7" s="14" t="n">
        <v>10</v>
      </c>
      <c r="F7" s="10" t="s">
        <v>32</v>
      </c>
      <c r="G7" s="11" t="s">
        <v>47</v>
      </c>
      <c r="H7" s="11"/>
      <c r="I7" s="11" t="s">
        <v>48</v>
      </c>
      <c r="J7" s="14" t="s">
        <v>49</v>
      </c>
      <c r="K7" s="11" t="s">
        <v>50</v>
      </c>
    </row>
    <row r="8" s="13" customFormat="true" ht="18" hidden="false" customHeight="false" outlineLevel="0" collapsed="false">
      <c r="A8" s="10" t="s">
        <v>51</v>
      </c>
      <c r="B8" s="11" t="s">
        <v>51</v>
      </c>
      <c r="C8" s="14" t="s">
        <v>52</v>
      </c>
      <c r="D8" s="14" t="s">
        <v>53</v>
      </c>
      <c r="E8" s="14" t="n">
        <v>31</v>
      </c>
      <c r="F8" s="10" t="s">
        <v>32</v>
      </c>
      <c r="G8" s="11" t="s">
        <v>54</v>
      </c>
      <c r="H8" s="11"/>
      <c r="I8" s="11" t="s">
        <v>55</v>
      </c>
      <c r="J8" s="14" t="s">
        <v>56</v>
      </c>
      <c r="K8" s="11" t="s">
        <v>57</v>
      </c>
    </row>
    <row r="9" s="13" customFormat="true" ht="31" hidden="false" customHeight="false" outlineLevel="0" collapsed="false">
      <c r="A9" s="10" t="s">
        <v>58</v>
      </c>
      <c r="B9" s="11" t="s">
        <v>58</v>
      </c>
      <c r="C9" s="14" t="s">
        <v>59</v>
      </c>
      <c r="D9" s="14" t="s">
        <v>60</v>
      </c>
      <c r="E9" s="14" t="n">
        <v>3</v>
      </c>
      <c r="F9" s="10" t="s">
        <v>61</v>
      </c>
      <c r="G9" s="11" t="s">
        <v>62</v>
      </c>
      <c r="H9" s="11"/>
      <c r="I9" s="11" t="s">
        <v>63</v>
      </c>
      <c r="J9" s="14" t="s">
        <v>64</v>
      </c>
      <c r="K9" s="11" t="s">
        <v>65</v>
      </c>
    </row>
    <row r="10" s="13" customFormat="true" ht="31" hidden="false" customHeight="false" outlineLevel="0" collapsed="false">
      <c r="A10" s="10" t="s">
        <v>66</v>
      </c>
      <c r="B10" s="11" t="s">
        <v>67</v>
      </c>
      <c r="C10" s="14" t="s">
        <v>68</v>
      </c>
      <c r="D10" s="14" t="s">
        <v>69</v>
      </c>
      <c r="E10" s="14" t="n">
        <v>240</v>
      </c>
      <c r="F10" s="10"/>
      <c r="G10" s="11" t="s">
        <v>70</v>
      </c>
      <c r="H10" s="11"/>
      <c r="I10" s="19" t="s">
        <v>71</v>
      </c>
      <c r="J10" s="18" t="s">
        <v>72</v>
      </c>
      <c r="K10" s="12" t="s">
        <v>73</v>
      </c>
    </row>
    <row r="11" s="13" customFormat="true" ht="31" hidden="false" customHeight="false" outlineLevel="0" collapsed="false">
      <c r="A11" s="10" t="s">
        <v>74</v>
      </c>
      <c r="B11" s="11" t="s">
        <v>74</v>
      </c>
      <c r="C11" s="14" t="s">
        <v>75</v>
      </c>
      <c r="D11" s="14" t="s">
        <v>76</v>
      </c>
      <c r="E11" s="14" t="n">
        <v>4</v>
      </c>
      <c r="F11" s="10" t="s">
        <v>77</v>
      </c>
      <c r="G11" s="11" t="s">
        <v>78</v>
      </c>
      <c r="H11" s="20"/>
      <c r="I11" s="11" t="s">
        <v>79</v>
      </c>
      <c r="J11" s="14" t="s">
        <v>80</v>
      </c>
      <c r="K11" s="11" t="s">
        <v>81</v>
      </c>
    </row>
    <row r="12" s="13" customFormat="true" ht="18" hidden="false" customHeight="false" outlineLevel="0" collapsed="false">
      <c r="A12" s="10" t="s">
        <v>82</v>
      </c>
      <c r="B12" s="11" t="s">
        <v>82</v>
      </c>
      <c r="C12" s="14" t="s">
        <v>83</v>
      </c>
      <c r="D12" s="14" t="s">
        <v>84</v>
      </c>
      <c r="E12" s="14" t="n">
        <v>4</v>
      </c>
      <c r="F12" s="10" t="s">
        <v>32</v>
      </c>
      <c r="G12" s="11" t="s">
        <v>85</v>
      </c>
      <c r="H12" s="11"/>
      <c r="I12" s="11" t="s">
        <v>86</v>
      </c>
      <c r="J12" s="14" t="s">
        <v>87</v>
      </c>
      <c r="K12" s="11" t="s">
        <v>88</v>
      </c>
    </row>
    <row r="13" s="13" customFormat="true" ht="31" hidden="false" customHeight="false" outlineLevel="0" collapsed="false">
      <c r="A13" s="10" t="s">
        <v>89</v>
      </c>
      <c r="B13" s="11" t="s">
        <v>89</v>
      </c>
      <c r="C13" s="14" t="s">
        <v>90</v>
      </c>
      <c r="D13" s="14" t="s">
        <v>91</v>
      </c>
      <c r="E13" s="14" t="n">
        <v>2</v>
      </c>
      <c r="F13" s="10" t="s">
        <v>32</v>
      </c>
      <c r="G13" s="11" t="s">
        <v>92</v>
      </c>
      <c r="H13" s="11"/>
      <c r="I13" s="11" t="s">
        <v>93</v>
      </c>
      <c r="J13" s="14" t="s">
        <v>94</v>
      </c>
      <c r="K13" s="11" t="s">
        <v>95</v>
      </c>
    </row>
    <row r="14" s="13" customFormat="true" ht="18" hidden="false" customHeight="false" outlineLevel="0" collapsed="false">
      <c r="A14" s="10" t="s">
        <v>96</v>
      </c>
      <c r="B14" s="11" t="s">
        <v>96</v>
      </c>
      <c r="C14" s="14" t="s">
        <v>97</v>
      </c>
      <c r="D14" s="14" t="s">
        <v>98</v>
      </c>
      <c r="E14" s="14" t="n">
        <v>1</v>
      </c>
      <c r="F14" s="10" t="s">
        <v>16</v>
      </c>
      <c r="G14" s="11" t="s">
        <v>99</v>
      </c>
      <c r="H14" s="11"/>
      <c r="I14" s="11" t="s">
        <v>100</v>
      </c>
      <c r="J14" s="14" t="s">
        <v>101</v>
      </c>
      <c r="K14" s="11" t="s">
        <v>102</v>
      </c>
    </row>
    <row r="15" s="13" customFormat="true" ht="31" hidden="false" customHeight="false" outlineLevel="0" collapsed="false">
      <c r="A15" s="10" t="s">
        <v>103</v>
      </c>
      <c r="B15" s="11" t="s">
        <v>104</v>
      </c>
      <c r="C15" s="14" t="s">
        <v>105</v>
      </c>
      <c r="D15" s="14" t="s">
        <v>106</v>
      </c>
      <c r="E15" s="14" t="n">
        <v>111</v>
      </c>
      <c r="F15" s="10" t="s">
        <v>32</v>
      </c>
      <c r="G15" s="11" t="s">
        <v>107</v>
      </c>
      <c r="H15" s="11"/>
      <c r="I15" s="11" t="s">
        <v>108</v>
      </c>
      <c r="J15" s="14" t="s">
        <v>109</v>
      </c>
      <c r="K15" s="11" t="s">
        <v>110</v>
      </c>
    </row>
    <row r="16" s="13" customFormat="true" ht="44" hidden="false" customHeight="false" outlineLevel="0" collapsed="false">
      <c r="A16" s="10" t="s">
        <v>111</v>
      </c>
      <c r="B16" s="11" t="s">
        <v>111</v>
      </c>
      <c r="C16" s="14" t="s">
        <v>112</v>
      </c>
      <c r="D16" s="14" t="s">
        <v>113</v>
      </c>
      <c r="E16" s="14" t="n">
        <v>3</v>
      </c>
      <c r="F16" s="10" t="s">
        <v>16</v>
      </c>
      <c r="G16" s="11" t="s">
        <v>114</v>
      </c>
      <c r="H16" s="11"/>
      <c r="I16" s="11" t="s">
        <v>115</v>
      </c>
      <c r="J16" s="14" t="s">
        <v>116</v>
      </c>
      <c r="K16" s="11" t="s">
        <v>117</v>
      </c>
    </row>
    <row r="17" s="13" customFormat="true" ht="31" hidden="false" customHeight="false" outlineLevel="0" collapsed="false">
      <c r="A17" s="10" t="s">
        <v>118</v>
      </c>
      <c r="B17" s="11" t="s">
        <v>119</v>
      </c>
      <c r="C17" s="14" t="s">
        <v>120</v>
      </c>
      <c r="D17" s="14" t="s">
        <v>121</v>
      </c>
      <c r="E17" s="21" t="s">
        <v>122</v>
      </c>
      <c r="F17" s="10"/>
      <c r="G17" s="11" t="s">
        <v>123</v>
      </c>
      <c r="H17" s="11"/>
      <c r="I17" s="10" t="s">
        <v>124</v>
      </c>
      <c r="J17" s="18" t="s">
        <v>125</v>
      </c>
      <c r="K17" s="11" t="s">
        <v>126</v>
      </c>
    </row>
    <row r="18" s="13" customFormat="true" ht="18" hidden="false" customHeight="false" outlineLevel="0" collapsed="false">
      <c r="A18" s="10" t="s">
        <v>127</v>
      </c>
      <c r="B18" s="11" t="s">
        <v>127</v>
      </c>
      <c r="C18" s="14" t="s">
        <v>128</v>
      </c>
      <c r="D18" s="14" t="s">
        <v>129</v>
      </c>
      <c r="E18" s="14" t="n">
        <v>4</v>
      </c>
      <c r="F18" s="10" t="s">
        <v>130</v>
      </c>
      <c r="G18" s="11" t="s">
        <v>131</v>
      </c>
      <c r="H18" s="11"/>
      <c r="I18" s="11" t="s">
        <v>132</v>
      </c>
      <c r="J18" s="14" t="s">
        <v>133</v>
      </c>
      <c r="K18" s="11" t="s">
        <v>134</v>
      </c>
    </row>
    <row r="19" s="13" customFormat="true" ht="31" hidden="false" customHeight="false" outlineLevel="0" collapsed="false">
      <c r="A19" s="10" t="s">
        <v>135</v>
      </c>
      <c r="B19" s="11" t="s">
        <v>136</v>
      </c>
      <c r="C19" s="14" t="s">
        <v>137</v>
      </c>
      <c r="D19" s="14" t="s">
        <v>138</v>
      </c>
      <c r="E19" s="14" t="n">
        <v>42</v>
      </c>
      <c r="F19" s="10" t="s">
        <v>32</v>
      </c>
      <c r="G19" s="11" t="s">
        <v>135</v>
      </c>
      <c r="H19" s="11"/>
      <c r="I19" s="11" t="s">
        <v>139</v>
      </c>
      <c r="J19" s="18" t="s">
        <v>140</v>
      </c>
      <c r="K19" s="11" t="s">
        <v>141</v>
      </c>
    </row>
    <row r="20" s="13" customFormat="true" ht="96" hidden="false" customHeight="false" outlineLevel="0" collapsed="false">
      <c r="A20" s="10" t="s">
        <v>142</v>
      </c>
      <c r="B20" s="11" t="s">
        <v>142</v>
      </c>
      <c r="C20" s="14" t="s">
        <v>143</v>
      </c>
      <c r="D20" s="14" t="s">
        <v>144</v>
      </c>
      <c r="E20" s="14" t="n">
        <v>0</v>
      </c>
      <c r="F20" s="10" t="s">
        <v>145</v>
      </c>
      <c r="G20" s="11" t="s">
        <v>146</v>
      </c>
      <c r="H20" s="11"/>
      <c r="I20" s="10" t="s">
        <v>147</v>
      </c>
      <c r="J20" s="18" t="s">
        <v>148</v>
      </c>
      <c r="K20" s="11" t="s">
        <v>149</v>
      </c>
    </row>
    <row r="21" s="13" customFormat="true" ht="31" hidden="false" customHeight="false" outlineLevel="0" collapsed="false">
      <c r="A21" s="10" t="s">
        <v>150</v>
      </c>
      <c r="B21" s="11" t="s">
        <v>151</v>
      </c>
      <c r="C21" s="14" t="s">
        <v>152</v>
      </c>
      <c r="D21" s="14" t="s">
        <v>153</v>
      </c>
      <c r="E21" s="14" t="n">
        <v>3</v>
      </c>
      <c r="F21" s="10" t="s">
        <v>154</v>
      </c>
      <c r="G21" s="11" t="s">
        <v>155</v>
      </c>
      <c r="H21" s="11"/>
      <c r="I21" s="11" t="s">
        <v>156</v>
      </c>
      <c r="J21" s="14" t="s">
        <v>157</v>
      </c>
      <c r="K21" s="11" t="s">
        <v>158</v>
      </c>
    </row>
    <row r="22" s="13" customFormat="true" ht="18" hidden="false" customHeight="false" outlineLevel="0" collapsed="false">
      <c r="A22" s="10" t="s">
        <v>159</v>
      </c>
      <c r="B22" s="11" t="s">
        <v>160</v>
      </c>
      <c r="C22" s="14" t="s">
        <v>161</v>
      </c>
      <c r="D22" s="14" t="s">
        <v>162</v>
      </c>
      <c r="E22" s="14" t="n">
        <v>44</v>
      </c>
      <c r="F22" s="10" t="s">
        <v>32</v>
      </c>
      <c r="G22" s="11" t="s">
        <v>163</v>
      </c>
      <c r="H22" s="11"/>
      <c r="I22" s="10" t="s">
        <v>164</v>
      </c>
      <c r="J22" s="18" t="s">
        <v>165</v>
      </c>
      <c r="K22" s="11" t="s">
        <v>166</v>
      </c>
    </row>
    <row r="23" s="13" customFormat="true" ht="31" hidden="false" customHeight="false" outlineLevel="0" collapsed="false">
      <c r="A23" s="10" t="s">
        <v>167</v>
      </c>
      <c r="B23" s="11" t="s">
        <v>168</v>
      </c>
      <c r="C23" s="14" t="s">
        <v>169</v>
      </c>
      <c r="D23" s="14" t="s">
        <v>170</v>
      </c>
      <c r="E23" s="14" t="n">
        <v>43</v>
      </c>
      <c r="F23" s="10" t="s">
        <v>32</v>
      </c>
      <c r="G23" s="11" t="s">
        <v>171</v>
      </c>
      <c r="H23" s="11"/>
      <c r="I23" s="11" t="s">
        <v>172</v>
      </c>
      <c r="J23" s="14" t="s">
        <v>173</v>
      </c>
      <c r="K23" s="11" t="s">
        <v>174</v>
      </c>
    </row>
    <row r="24" s="13" customFormat="true" ht="18" hidden="false" customHeight="false" outlineLevel="0" collapsed="false">
      <c r="A24" s="10" t="s">
        <v>175</v>
      </c>
      <c r="B24" s="11" t="s">
        <v>176</v>
      </c>
      <c r="C24" s="14" t="s">
        <v>177</v>
      </c>
      <c r="D24" s="14" t="s">
        <v>178</v>
      </c>
      <c r="E24" s="14" t="n">
        <v>44</v>
      </c>
      <c r="F24" s="10" t="s">
        <v>32</v>
      </c>
      <c r="G24" s="11" t="s">
        <v>179</v>
      </c>
      <c r="H24" s="11"/>
      <c r="I24" s="11" t="s">
        <v>180</v>
      </c>
      <c r="J24" s="14" t="s">
        <v>181</v>
      </c>
      <c r="K24" s="11" t="s">
        <v>182</v>
      </c>
    </row>
    <row r="25" s="13" customFormat="true" ht="31" hidden="false" customHeight="false" outlineLevel="0" collapsed="false">
      <c r="A25" s="10" t="s">
        <v>183</v>
      </c>
      <c r="B25" s="11" t="s">
        <v>184</v>
      </c>
      <c r="C25" s="14" t="s">
        <v>185</v>
      </c>
      <c r="D25" s="14" t="s">
        <v>186</v>
      </c>
      <c r="E25" s="14" t="n">
        <v>43</v>
      </c>
      <c r="F25" s="10" t="s">
        <v>32</v>
      </c>
      <c r="G25" s="11" t="s">
        <v>187</v>
      </c>
      <c r="H25" s="11"/>
      <c r="I25" s="11" t="s">
        <v>188</v>
      </c>
      <c r="J25" s="14" t="s">
        <v>189</v>
      </c>
      <c r="K25" s="11" t="s">
        <v>190</v>
      </c>
    </row>
    <row r="26" s="13" customFormat="true" ht="57" hidden="false" customHeight="false" outlineLevel="0" collapsed="false">
      <c r="A26" s="10" t="s">
        <v>191</v>
      </c>
      <c r="B26" s="11" t="s">
        <v>192</v>
      </c>
      <c r="C26" s="14" t="s">
        <v>193</v>
      </c>
      <c r="D26" s="14" t="s">
        <v>194</v>
      </c>
      <c r="E26" s="14" t="n">
        <v>10</v>
      </c>
      <c r="F26" s="10" t="s">
        <v>32</v>
      </c>
      <c r="G26" s="11" t="s">
        <v>195</v>
      </c>
      <c r="H26" s="11"/>
      <c r="I26" s="11" t="s">
        <v>196</v>
      </c>
      <c r="J26" s="14" t="s">
        <v>197</v>
      </c>
      <c r="K26" s="11" t="s">
        <v>198</v>
      </c>
    </row>
    <row r="27" s="13" customFormat="true" ht="18" hidden="false" customHeight="false" outlineLevel="0" collapsed="false">
      <c r="A27" s="10" t="s">
        <v>199</v>
      </c>
      <c r="B27" s="11" t="s">
        <v>199</v>
      </c>
      <c r="C27" s="14" t="s">
        <v>200</v>
      </c>
      <c r="D27" s="14" t="s">
        <v>201</v>
      </c>
      <c r="E27" s="14" t="n">
        <v>1</v>
      </c>
      <c r="F27" s="10" t="s">
        <v>77</v>
      </c>
      <c r="G27" s="11" t="s">
        <v>202</v>
      </c>
      <c r="H27" s="11"/>
      <c r="I27" s="11" t="s">
        <v>203</v>
      </c>
      <c r="J27" s="14" t="s">
        <v>204</v>
      </c>
      <c r="K27" s="11" t="s">
        <v>205</v>
      </c>
    </row>
    <row r="28" s="13" customFormat="true" ht="57" hidden="false" customHeight="false" outlineLevel="0" collapsed="false">
      <c r="A28" s="10" t="s">
        <v>206</v>
      </c>
      <c r="B28" s="11" t="s">
        <v>207</v>
      </c>
      <c r="C28" s="14" t="s">
        <v>208</v>
      </c>
      <c r="D28" s="14" t="s">
        <v>209</v>
      </c>
      <c r="E28" s="14" t="n">
        <v>2</v>
      </c>
      <c r="F28" s="10" t="s">
        <v>16</v>
      </c>
      <c r="G28" s="11" t="s">
        <v>210</v>
      </c>
      <c r="H28" s="11"/>
      <c r="I28" s="10" t="s">
        <v>211</v>
      </c>
      <c r="J28" s="18" t="s">
        <v>212</v>
      </c>
      <c r="K28" s="11" t="s">
        <v>213</v>
      </c>
    </row>
    <row r="29" s="13" customFormat="true" ht="31" hidden="false" customHeight="false" outlineLevel="0" collapsed="false">
      <c r="A29" s="10" t="s">
        <v>214</v>
      </c>
      <c r="B29" s="11" t="s">
        <v>215</v>
      </c>
      <c r="C29" s="14" t="s">
        <v>216</v>
      </c>
      <c r="D29" s="14" t="s">
        <v>217</v>
      </c>
      <c r="E29" s="14" t="n">
        <v>403</v>
      </c>
      <c r="F29" s="10" t="s">
        <v>16</v>
      </c>
      <c r="G29" s="11" t="s">
        <v>218</v>
      </c>
      <c r="H29" s="11"/>
      <c r="I29" s="10" t="s">
        <v>219</v>
      </c>
      <c r="J29" s="18" t="s">
        <v>220</v>
      </c>
      <c r="K29" s="11" t="s">
        <v>221</v>
      </c>
    </row>
    <row r="30" s="13" customFormat="true" ht="31" hidden="false" customHeight="false" outlineLevel="0" collapsed="false">
      <c r="A30" s="10" t="s">
        <v>222</v>
      </c>
      <c r="B30" s="11" t="s">
        <v>222</v>
      </c>
      <c r="C30" s="14" t="s">
        <v>223</v>
      </c>
      <c r="D30" s="14" t="s">
        <v>224</v>
      </c>
      <c r="E30" s="14" t="n">
        <v>1</v>
      </c>
      <c r="F30" s="10" t="s">
        <v>130</v>
      </c>
      <c r="G30" s="11" t="s">
        <v>225</v>
      </c>
      <c r="H30" s="11"/>
      <c r="I30" s="11" t="s">
        <v>226</v>
      </c>
      <c r="J30" s="14" t="s">
        <v>227</v>
      </c>
      <c r="K30" s="11" t="s">
        <v>228</v>
      </c>
    </row>
    <row r="31" s="13" customFormat="true" ht="44" hidden="false" customHeight="false" outlineLevel="0" collapsed="false">
      <c r="A31" s="10" t="s">
        <v>229</v>
      </c>
      <c r="B31" s="11" t="s">
        <v>229</v>
      </c>
      <c r="C31" s="14" t="s">
        <v>230</v>
      </c>
      <c r="D31" s="14" t="s">
        <v>231</v>
      </c>
      <c r="E31" s="14" t="n">
        <v>10</v>
      </c>
      <c r="F31" s="10" t="s">
        <v>232</v>
      </c>
      <c r="G31" s="11" t="s">
        <v>233</v>
      </c>
      <c r="H31" s="11"/>
      <c r="I31" s="11" t="s">
        <v>234</v>
      </c>
      <c r="J31" s="14" t="s">
        <v>235</v>
      </c>
      <c r="K31" s="11" t="s">
        <v>236</v>
      </c>
    </row>
    <row r="32" s="22" customFormat="true" ht="31" hidden="false" customHeight="false" outlineLevel="0" collapsed="false">
      <c r="A32" s="10" t="s">
        <v>237</v>
      </c>
      <c r="B32" s="11" t="s">
        <v>238</v>
      </c>
      <c r="C32" s="14" t="s">
        <v>239</v>
      </c>
      <c r="D32" s="14" t="s">
        <v>240</v>
      </c>
      <c r="E32" s="14" t="n">
        <v>20</v>
      </c>
      <c r="F32" s="10" t="s">
        <v>32</v>
      </c>
      <c r="G32" s="11" t="s">
        <v>241</v>
      </c>
      <c r="H32" s="11"/>
      <c r="I32" s="11" t="s">
        <v>242</v>
      </c>
      <c r="J32" s="14" t="s">
        <v>243</v>
      </c>
      <c r="K32" s="11" t="s">
        <v>244</v>
      </c>
    </row>
    <row r="33" s="22" customFormat="true" ht="18" hidden="false" customHeight="false" outlineLevel="0" collapsed="false">
      <c r="A33" s="10" t="s">
        <v>245</v>
      </c>
      <c r="B33" s="11" t="s">
        <v>245</v>
      </c>
      <c r="C33" s="14" t="s">
        <v>246</v>
      </c>
      <c r="D33" s="14" t="s">
        <v>247</v>
      </c>
      <c r="E33" s="14" t="n">
        <v>4</v>
      </c>
      <c r="F33" s="10" t="s">
        <v>24</v>
      </c>
      <c r="G33" s="11" t="s">
        <v>248</v>
      </c>
      <c r="H33" s="11"/>
      <c r="I33" s="11" t="s">
        <v>249</v>
      </c>
      <c r="J33" s="14" t="s">
        <v>250</v>
      </c>
      <c r="K33" s="11" t="s">
        <v>251</v>
      </c>
    </row>
    <row r="34" s="13" customFormat="true" ht="18" hidden="false" customHeight="false" outlineLevel="0" collapsed="false">
      <c r="A34" s="11" t="s">
        <v>252</v>
      </c>
      <c r="B34" s="11" t="s">
        <v>253</v>
      </c>
      <c r="C34" s="14" t="s">
        <v>254</v>
      </c>
      <c r="D34" s="14" t="s">
        <v>255</v>
      </c>
      <c r="E34" s="14" t="n">
        <v>4</v>
      </c>
      <c r="F34" s="11" t="s">
        <v>32</v>
      </c>
      <c r="G34" s="11" t="s">
        <v>256</v>
      </c>
      <c r="H34" s="11"/>
      <c r="I34" s="10" t="s">
        <v>257</v>
      </c>
      <c r="J34" s="18" t="s">
        <v>258</v>
      </c>
      <c r="K34" s="11" t="s">
        <v>259</v>
      </c>
      <c r="L34" s="23"/>
      <c r="M34" s="23"/>
    </row>
    <row r="35" s="22" customFormat="true" ht="31" hidden="false" customHeight="false" outlineLevel="0" collapsed="false">
      <c r="A35" s="10" t="s">
        <v>260</v>
      </c>
      <c r="B35" s="11" t="s">
        <v>261</v>
      </c>
      <c r="C35" s="14" t="s">
        <v>262</v>
      </c>
      <c r="D35" s="14" t="s">
        <v>263</v>
      </c>
      <c r="E35" s="14" t="n">
        <v>43</v>
      </c>
      <c r="F35" s="10" t="s">
        <v>32</v>
      </c>
      <c r="G35" s="11" t="s">
        <v>264</v>
      </c>
      <c r="H35" s="11"/>
      <c r="I35" s="11" t="s">
        <v>265</v>
      </c>
      <c r="J35" s="14" t="s">
        <v>266</v>
      </c>
      <c r="K35" s="11" t="s">
        <v>267</v>
      </c>
    </row>
    <row r="36" s="22" customFormat="true" ht="18" hidden="false" customHeight="false" outlineLevel="0" collapsed="false">
      <c r="A36" s="10" t="s">
        <v>268</v>
      </c>
      <c r="B36" s="11" t="s">
        <v>269</v>
      </c>
      <c r="C36" s="14" t="s">
        <v>270</v>
      </c>
      <c r="D36" s="14" t="s">
        <v>271</v>
      </c>
      <c r="E36" s="14" t="n">
        <v>11</v>
      </c>
      <c r="F36" s="10" t="s">
        <v>32</v>
      </c>
      <c r="G36" s="11" t="s">
        <v>272</v>
      </c>
      <c r="H36" s="11"/>
      <c r="I36" s="11" t="s">
        <v>273</v>
      </c>
      <c r="J36" s="14" t="s">
        <v>274</v>
      </c>
      <c r="K36" s="11" t="s">
        <v>275</v>
      </c>
    </row>
    <row r="37" s="22" customFormat="true" ht="31" hidden="false" customHeight="false" outlineLevel="0" collapsed="false">
      <c r="A37" s="10" t="s">
        <v>276</v>
      </c>
      <c r="B37" s="11" t="s">
        <v>277</v>
      </c>
      <c r="C37" s="14" t="s">
        <v>278</v>
      </c>
      <c r="D37" s="14" t="s">
        <v>279</v>
      </c>
      <c r="E37" s="14" t="n">
        <v>11</v>
      </c>
      <c r="F37" s="10" t="s">
        <v>154</v>
      </c>
      <c r="G37" s="11" t="s">
        <v>280</v>
      </c>
      <c r="H37" s="11"/>
      <c r="I37" s="11" t="s">
        <v>281</v>
      </c>
      <c r="J37" s="14" t="s">
        <v>282</v>
      </c>
      <c r="K37" s="11" t="s">
        <v>283</v>
      </c>
    </row>
    <row r="38" s="22" customFormat="true" ht="18" hidden="false" customHeight="false" outlineLevel="0" collapsed="false">
      <c r="A38" s="10" t="s">
        <v>284</v>
      </c>
      <c r="B38" s="11" t="s">
        <v>285</v>
      </c>
      <c r="C38" s="14" t="s">
        <v>286</v>
      </c>
      <c r="D38" s="14" t="s">
        <v>287</v>
      </c>
      <c r="E38" s="14" t="n">
        <v>14</v>
      </c>
      <c r="F38" s="10" t="s">
        <v>130</v>
      </c>
      <c r="G38" s="11" t="s">
        <v>288</v>
      </c>
      <c r="H38" s="11"/>
      <c r="I38" s="11" t="s">
        <v>289</v>
      </c>
      <c r="J38" s="14" t="s">
        <v>290</v>
      </c>
      <c r="K38" s="11" t="s">
        <v>291</v>
      </c>
    </row>
    <row r="39" s="22" customFormat="true" ht="18" hidden="false" customHeight="false" outlineLevel="0" collapsed="false">
      <c r="A39" s="10" t="s">
        <v>292</v>
      </c>
      <c r="B39" s="11" t="s">
        <v>292</v>
      </c>
      <c r="C39" s="14" t="s">
        <v>293</v>
      </c>
      <c r="D39" s="14" t="s">
        <v>294</v>
      </c>
      <c r="E39" s="14" t="n">
        <v>11</v>
      </c>
      <c r="F39" s="10" t="s">
        <v>32</v>
      </c>
      <c r="G39" s="11" t="s">
        <v>295</v>
      </c>
      <c r="H39" s="11"/>
      <c r="I39" s="10" t="s">
        <v>296</v>
      </c>
      <c r="J39" s="18" t="s">
        <v>297</v>
      </c>
      <c r="K39" s="11" t="s">
        <v>298</v>
      </c>
    </row>
    <row r="40" s="22" customFormat="true" ht="31" hidden="false" customHeight="false" outlineLevel="0" collapsed="false">
      <c r="A40" s="10" t="s">
        <v>299</v>
      </c>
      <c r="B40" s="11" t="s">
        <v>300</v>
      </c>
      <c r="C40" s="14" t="s">
        <v>301</v>
      </c>
      <c r="D40" s="14" t="s">
        <v>302</v>
      </c>
      <c r="E40" s="14" t="n">
        <v>0</v>
      </c>
      <c r="F40" s="10" t="s">
        <v>61</v>
      </c>
      <c r="G40" s="11" t="s">
        <v>303</v>
      </c>
      <c r="H40" s="11"/>
      <c r="I40" s="11" t="s">
        <v>304</v>
      </c>
      <c r="J40" s="14" t="s">
        <v>305</v>
      </c>
      <c r="K40" s="11" t="s">
        <v>306</v>
      </c>
    </row>
    <row r="41" s="22" customFormat="true" ht="31" hidden="false" customHeight="false" outlineLevel="0" collapsed="false">
      <c r="A41" s="10" t="s">
        <v>307</v>
      </c>
      <c r="B41" s="11" t="s">
        <v>307</v>
      </c>
      <c r="C41" s="14" t="s">
        <v>308</v>
      </c>
      <c r="D41" s="14" t="s">
        <v>309</v>
      </c>
      <c r="E41" s="14" t="n">
        <v>14</v>
      </c>
      <c r="F41" s="10" t="s">
        <v>32</v>
      </c>
      <c r="G41" s="11" t="s">
        <v>310</v>
      </c>
      <c r="H41" s="11"/>
      <c r="I41" s="11" t="s">
        <v>311</v>
      </c>
      <c r="J41" s="14" t="s">
        <v>312</v>
      </c>
      <c r="K41" s="11" t="s">
        <v>313</v>
      </c>
    </row>
    <row r="42" s="22" customFormat="true" ht="31" hidden="false" customHeight="false" outlineLevel="0" collapsed="false">
      <c r="A42" s="10" t="s">
        <v>307</v>
      </c>
      <c r="B42" s="11" t="s">
        <v>307</v>
      </c>
      <c r="C42" s="14" t="s">
        <v>308</v>
      </c>
      <c r="D42" s="14" t="s">
        <v>309</v>
      </c>
      <c r="E42" s="14" t="n">
        <v>14</v>
      </c>
      <c r="F42" s="10" t="s">
        <v>16</v>
      </c>
      <c r="G42" s="11" t="s">
        <v>314</v>
      </c>
      <c r="H42" s="11"/>
      <c r="I42" s="11" t="s">
        <v>315</v>
      </c>
      <c r="J42" s="14" t="s">
        <v>316</v>
      </c>
      <c r="K42" s="11" t="s">
        <v>317</v>
      </c>
    </row>
    <row r="43" s="22" customFormat="true" ht="18" hidden="false" customHeight="false" outlineLevel="0" collapsed="false">
      <c r="A43" s="10" t="s">
        <v>318</v>
      </c>
      <c r="B43" s="11" t="s">
        <v>318</v>
      </c>
      <c r="C43" s="14" t="s">
        <v>319</v>
      </c>
      <c r="D43" s="14" t="s">
        <v>320</v>
      </c>
      <c r="E43" s="14" t="n">
        <v>3</v>
      </c>
      <c r="F43" s="10" t="s">
        <v>32</v>
      </c>
      <c r="G43" s="11" t="s">
        <v>321</v>
      </c>
      <c r="H43" s="11"/>
      <c r="I43" s="11" t="s">
        <v>322</v>
      </c>
      <c r="J43" s="14" t="s">
        <v>323</v>
      </c>
      <c r="K43" s="11" t="s">
        <v>324</v>
      </c>
    </row>
    <row r="44" s="22" customFormat="true" ht="18" hidden="false" customHeight="false" outlineLevel="0" collapsed="false">
      <c r="A44" s="10" t="s">
        <v>325</v>
      </c>
      <c r="B44" s="11" t="s">
        <v>326</v>
      </c>
      <c r="C44" s="14" t="s">
        <v>327</v>
      </c>
      <c r="D44" s="14" t="s">
        <v>328</v>
      </c>
      <c r="E44" s="14" t="n">
        <v>43</v>
      </c>
      <c r="F44" s="10" t="s">
        <v>32</v>
      </c>
      <c r="G44" s="11" t="s">
        <v>329</v>
      </c>
      <c r="H44" s="11"/>
      <c r="I44" s="11" t="s">
        <v>330</v>
      </c>
      <c r="J44" s="14" t="s">
        <v>331</v>
      </c>
      <c r="K44" s="11" t="s">
        <v>332</v>
      </c>
    </row>
    <row r="45" s="13" customFormat="true" ht="18" hidden="false" customHeight="false" outlineLevel="0" collapsed="false">
      <c r="A45" s="10" t="s">
        <v>333</v>
      </c>
      <c r="B45" s="11" t="s">
        <v>334</v>
      </c>
      <c r="C45" s="14" t="s">
        <v>335</v>
      </c>
      <c r="D45" s="14" t="s">
        <v>336</v>
      </c>
      <c r="E45" s="14" t="n">
        <v>44</v>
      </c>
      <c r="F45" s="10" t="s">
        <v>32</v>
      </c>
      <c r="G45" s="11" t="s">
        <v>334</v>
      </c>
      <c r="H45" s="11"/>
      <c r="I45" s="11" t="s">
        <v>337</v>
      </c>
      <c r="J45" s="14" t="s">
        <v>338</v>
      </c>
      <c r="K45" s="11" t="s">
        <v>339</v>
      </c>
    </row>
    <row r="46" s="22" customFormat="true" ht="57" hidden="false" customHeight="false" outlineLevel="0" collapsed="false">
      <c r="A46" s="10" t="s">
        <v>340</v>
      </c>
      <c r="B46" s="11" t="s">
        <v>340</v>
      </c>
      <c r="C46" s="14" t="s">
        <v>341</v>
      </c>
      <c r="D46" s="14" t="s">
        <v>342</v>
      </c>
      <c r="E46" s="14" t="n">
        <v>3</v>
      </c>
      <c r="F46" s="10" t="s">
        <v>130</v>
      </c>
      <c r="G46" s="11" t="s">
        <v>343</v>
      </c>
      <c r="H46" s="11"/>
      <c r="I46" s="11" t="s">
        <v>344</v>
      </c>
      <c r="J46" s="14" t="s">
        <v>345</v>
      </c>
      <c r="K46" s="11" t="s">
        <v>346</v>
      </c>
    </row>
    <row r="47" s="22" customFormat="true" ht="18" hidden="false" customHeight="false" outlineLevel="0" collapsed="false">
      <c r="A47" s="10" t="s">
        <v>347</v>
      </c>
      <c r="B47" s="24" t="s">
        <v>348</v>
      </c>
      <c r="C47" s="14" t="s">
        <v>349</v>
      </c>
      <c r="D47" s="14" t="s">
        <v>350</v>
      </c>
      <c r="E47" s="14" t="n">
        <v>31</v>
      </c>
      <c r="F47" s="10" t="s">
        <v>130</v>
      </c>
      <c r="G47" s="11" t="s">
        <v>351</v>
      </c>
      <c r="H47" s="11"/>
      <c r="I47" s="11" t="s">
        <v>352</v>
      </c>
      <c r="J47" s="14" t="s">
        <v>353</v>
      </c>
      <c r="K47" s="11" t="s">
        <v>354</v>
      </c>
    </row>
    <row r="48" s="22" customFormat="true" ht="18" hidden="false" customHeight="false" outlineLevel="0" collapsed="false">
      <c r="A48" s="10" t="s">
        <v>355</v>
      </c>
      <c r="B48" s="24" t="s">
        <v>355</v>
      </c>
      <c r="C48" s="14" t="s">
        <v>356</v>
      </c>
      <c r="D48" s="14" t="s">
        <v>357</v>
      </c>
      <c r="E48" s="14" t="n">
        <v>34</v>
      </c>
      <c r="F48" s="10" t="s">
        <v>130</v>
      </c>
      <c r="G48" s="11" t="s">
        <v>358</v>
      </c>
      <c r="H48" s="11"/>
      <c r="I48" s="11" t="s">
        <v>359</v>
      </c>
      <c r="J48" s="14" t="s">
        <v>360</v>
      </c>
      <c r="K48" s="11" t="s">
        <v>361</v>
      </c>
    </row>
    <row r="49" s="22" customFormat="true" ht="18" hidden="false" customHeight="false" outlineLevel="0" collapsed="false">
      <c r="A49" s="10" t="s">
        <v>362</v>
      </c>
      <c r="B49" s="24" t="s">
        <v>363</v>
      </c>
      <c r="C49" s="14" t="s">
        <v>364</v>
      </c>
      <c r="D49" s="14" t="s">
        <v>365</v>
      </c>
      <c r="E49" s="14" t="n">
        <v>31</v>
      </c>
      <c r="F49" s="10" t="s">
        <v>130</v>
      </c>
      <c r="G49" s="11" t="s">
        <v>366</v>
      </c>
      <c r="H49" s="11"/>
      <c r="I49" s="11" t="s">
        <v>367</v>
      </c>
      <c r="J49" s="14" t="s">
        <v>368</v>
      </c>
      <c r="K49" s="11" t="s">
        <v>369</v>
      </c>
    </row>
    <row r="50" s="13" customFormat="true" ht="18" hidden="false" customHeight="false" outlineLevel="0" collapsed="false">
      <c r="A50" s="10" t="s">
        <v>370</v>
      </c>
      <c r="B50" s="11" t="s">
        <v>371</v>
      </c>
      <c r="C50" s="14" t="s">
        <v>372</v>
      </c>
      <c r="D50" s="14" t="s">
        <v>373</v>
      </c>
      <c r="E50" s="14" t="n">
        <v>4</v>
      </c>
      <c r="F50" s="10" t="s">
        <v>154</v>
      </c>
      <c r="G50" s="10" t="s">
        <v>374</v>
      </c>
      <c r="H50" s="11"/>
      <c r="I50" s="10" t="s">
        <v>375</v>
      </c>
      <c r="J50" s="18" t="s">
        <v>376</v>
      </c>
      <c r="K50" s="11" t="s">
        <v>377</v>
      </c>
    </row>
    <row r="51" s="22" customFormat="true" ht="31" hidden="false" customHeight="false" outlineLevel="0" collapsed="false">
      <c r="A51" s="10" t="s">
        <v>378</v>
      </c>
      <c r="B51" s="11" t="s">
        <v>378</v>
      </c>
      <c r="C51" s="14" t="s">
        <v>379</v>
      </c>
      <c r="D51" s="14" t="s">
        <v>380</v>
      </c>
      <c r="E51" s="14" t="n">
        <v>1</v>
      </c>
      <c r="F51" s="10" t="s">
        <v>16</v>
      </c>
      <c r="G51" s="11" t="s">
        <v>381</v>
      </c>
      <c r="H51" s="11"/>
      <c r="I51" s="11" t="s">
        <v>382</v>
      </c>
      <c r="J51" s="14" t="s">
        <v>383</v>
      </c>
      <c r="K51" s="11" t="s">
        <v>384</v>
      </c>
    </row>
    <row r="52" s="22" customFormat="true" ht="18" hidden="false" customHeight="false" outlineLevel="0" collapsed="false">
      <c r="A52" s="10" t="s">
        <v>385</v>
      </c>
      <c r="B52" s="11" t="s">
        <v>385</v>
      </c>
      <c r="C52" s="14" t="s">
        <v>386</v>
      </c>
      <c r="D52" s="14" t="s">
        <v>387</v>
      </c>
      <c r="E52" s="14" t="n">
        <v>2</v>
      </c>
      <c r="F52" s="10" t="s">
        <v>388</v>
      </c>
      <c r="G52" s="11" t="s">
        <v>389</v>
      </c>
      <c r="H52" s="11"/>
      <c r="I52" s="11" t="s">
        <v>390</v>
      </c>
      <c r="J52" s="14" t="s">
        <v>391</v>
      </c>
      <c r="K52" s="11" t="s">
        <v>392</v>
      </c>
    </row>
    <row r="53" s="22" customFormat="true" ht="18" hidden="false" customHeight="false" outlineLevel="0" collapsed="false">
      <c r="A53" s="10" t="s">
        <v>393</v>
      </c>
      <c r="B53" s="11" t="s">
        <v>393</v>
      </c>
      <c r="C53" s="14" t="s">
        <v>394</v>
      </c>
      <c r="D53" s="14" t="s">
        <v>395</v>
      </c>
      <c r="E53" s="14" t="n">
        <v>3</v>
      </c>
      <c r="F53" s="10" t="s">
        <v>77</v>
      </c>
      <c r="G53" s="11" t="s">
        <v>396</v>
      </c>
      <c r="H53" s="11"/>
      <c r="I53" s="11" t="s">
        <v>397</v>
      </c>
      <c r="J53" s="14" t="s">
        <v>398</v>
      </c>
      <c r="K53" s="11" t="s">
        <v>399</v>
      </c>
    </row>
    <row r="54" s="22" customFormat="true" ht="31" hidden="false" customHeight="false" outlineLevel="0" collapsed="false">
      <c r="A54" s="10" t="s">
        <v>400</v>
      </c>
      <c r="B54" s="11" t="s">
        <v>401</v>
      </c>
      <c r="C54" s="14" t="s">
        <v>402</v>
      </c>
      <c r="D54" s="14" t="s">
        <v>403</v>
      </c>
      <c r="E54" s="14" t="n">
        <v>44</v>
      </c>
      <c r="F54" s="10" t="s">
        <v>404</v>
      </c>
      <c r="G54" s="11" t="s">
        <v>405</v>
      </c>
      <c r="H54" s="11"/>
      <c r="I54" s="10" t="s">
        <v>406</v>
      </c>
      <c r="J54" s="14" t="s">
        <v>407</v>
      </c>
      <c r="K54" s="11" t="s">
        <v>408</v>
      </c>
    </row>
    <row r="55" s="22" customFormat="true" ht="31" hidden="false" customHeight="false" outlineLevel="0" collapsed="false">
      <c r="A55" s="10" t="s">
        <v>409</v>
      </c>
      <c r="B55" s="11" t="s">
        <v>410</v>
      </c>
      <c r="C55" s="14" t="s">
        <v>411</v>
      </c>
      <c r="D55" s="14" t="s">
        <v>412</v>
      </c>
      <c r="E55" s="14" t="n">
        <v>4</v>
      </c>
      <c r="F55" s="11" t="s">
        <v>32</v>
      </c>
      <c r="G55" s="11" t="s">
        <v>410</v>
      </c>
      <c r="H55" s="11"/>
      <c r="I55" s="10" t="s">
        <v>413</v>
      </c>
      <c r="J55" s="18" t="s">
        <v>414</v>
      </c>
      <c r="K55" s="11" t="s">
        <v>415</v>
      </c>
    </row>
    <row r="56" s="22" customFormat="true" ht="44" hidden="false" customHeight="false" outlineLevel="0" collapsed="false">
      <c r="A56" s="10" t="s">
        <v>416</v>
      </c>
      <c r="B56" s="11" t="s">
        <v>416</v>
      </c>
      <c r="C56" s="14" t="s">
        <v>417</v>
      </c>
      <c r="D56" s="14" t="s">
        <v>418</v>
      </c>
      <c r="E56" s="14" t="n">
        <v>2</v>
      </c>
      <c r="F56" s="10" t="s">
        <v>16</v>
      </c>
      <c r="G56" s="11" t="s">
        <v>419</v>
      </c>
      <c r="H56" s="11"/>
      <c r="I56" s="11" t="s">
        <v>420</v>
      </c>
      <c r="J56" s="14" t="s">
        <v>421</v>
      </c>
      <c r="K56" s="11" t="s">
        <v>422</v>
      </c>
    </row>
    <row r="57" s="22" customFormat="true" ht="31" hidden="false" customHeight="false" outlineLevel="0" collapsed="false">
      <c r="A57" s="10" t="s">
        <v>416</v>
      </c>
      <c r="B57" s="11" t="s">
        <v>416</v>
      </c>
      <c r="C57" s="14" t="s">
        <v>417</v>
      </c>
      <c r="D57" s="14" t="s">
        <v>418</v>
      </c>
      <c r="E57" s="14" t="n">
        <v>2</v>
      </c>
      <c r="F57" s="10" t="s">
        <v>423</v>
      </c>
      <c r="G57" s="11" t="s">
        <v>424</v>
      </c>
      <c r="H57" s="11"/>
      <c r="I57" s="11" t="s">
        <v>425</v>
      </c>
      <c r="J57" s="14" t="s">
        <v>426</v>
      </c>
      <c r="K57" s="11" t="s">
        <v>427</v>
      </c>
    </row>
    <row r="58" s="22" customFormat="true" ht="44" hidden="false" customHeight="false" outlineLevel="0" collapsed="false">
      <c r="A58" s="10" t="s">
        <v>428</v>
      </c>
      <c r="B58" s="11" t="s">
        <v>429</v>
      </c>
      <c r="C58" s="14" t="s">
        <v>430</v>
      </c>
      <c r="D58" s="14" t="s">
        <v>431</v>
      </c>
      <c r="E58" s="14" t="n">
        <v>4</v>
      </c>
      <c r="F58" s="10" t="s">
        <v>432</v>
      </c>
      <c r="G58" s="11" t="s">
        <v>433</v>
      </c>
      <c r="H58" s="11"/>
      <c r="I58" s="11" t="s">
        <v>434</v>
      </c>
      <c r="J58" s="14" t="s">
        <v>435</v>
      </c>
      <c r="K58" s="11" t="s">
        <v>436</v>
      </c>
    </row>
    <row r="59" s="22" customFormat="true" ht="18" hidden="false" customHeight="false" outlineLevel="0" collapsed="false">
      <c r="A59" s="10" t="s">
        <v>437</v>
      </c>
      <c r="B59" s="11" t="s">
        <v>438</v>
      </c>
      <c r="C59" s="14" t="s">
        <v>439</v>
      </c>
      <c r="D59" s="14" t="s">
        <v>440</v>
      </c>
      <c r="E59" s="14" t="n">
        <v>314</v>
      </c>
      <c r="F59" s="10" t="s">
        <v>32</v>
      </c>
      <c r="G59" s="11" t="s">
        <v>441</v>
      </c>
      <c r="H59" s="11"/>
      <c r="I59" s="11" t="s">
        <v>442</v>
      </c>
      <c r="J59" s="14" t="s">
        <v>443</v>
      </c>
      <c r="K59" s="11" t="s">
        <v>444</v>
      </c>
    </row>
    <row r="60" s="22" customFormat="true" ht="31" hidden="false" customHeight="false" outlineLevel="0" collapsed="false">
      <c r="A60" s="10" t="s">
        <v>445</v>
      </c>
      <c r="B60" s="24" t="s">
        <v>446</v>
      </c>
      <c r="C60" s="14" t="s">
        <v>447</v>
      </c>
      <c r="D60" s="14" t="s">
        <v>448</v>
      </c>
      <c r="E60" s="14" t="n">
        <v>13</v>
      </c>
      <c r="F60" s="10" t="s">
        <v>32</v>
      </c>
      <c r="G60" s="11" t="s">
        <v>449</v>
      </c>
      <c r="H60" s="11"/>
      <c r="I60" s="10" t="s">
        <v>450</v>
      </c>
      <c r="J60" s="14" t="s">
        <v>451</v>
      </c>
      <c r="K60" s="11" t="s">
        <v>452</v>
      </c>
    </row>
    <row r="61" s="22" customFormat="true" ht="70" hidden="false" customHeight="false" outlineLevel="0" collapsed="false">
      <c r="A61" s="10" t="s">
        <v>453</v>
      </c>
      <c r="B61" s="10" t="s">
        <v>454</v>
      </c>
      <c r="C61" s="14" t="s">
        <v>455</v>
      </c>
      <c r="D61" s="14" t="s">
        <v>456</v>
      </c>
      <c r="E61" s="14" t="n">
        <v>3</v>
      </c>
      <c r="F61" s="10" t="s">
        <v>232</v>
      </c>
      <c r="G61" s="11" t="s">
        <v>457</v>
      </c>
      <c r="H61" s="11"/>
      <c r="I61" s="11" t="s">
        <v>458</v>
      </c>
      <c r="J61" s="18" t="s">
        <v>459</v>
      </c>
      <c r="K61" s="11" t="s">
        <v>460</v>
      </c>
    </row>
    <row r="62" s="22" customFormat="true" ht="18" hidden="false" customHeight="false" outlineLevel="0" collapsed="false">
      <c r="A62" s="10" t="s">
        <v>461</v>
      </c>
      <c r="B62" s="11" t="s">
        <v>461</v>
      </c>
      <c r="C62" s="14" t="s">
        <v>462</v>
      </c>
      <c r="D62" s="14" t="s">
        <v>463</v>
      </c>
      <c r="E62" s="14" t="n">
        <v>1</v>
      </c>
      <c r="F62" s="10" t="s">
        <v>32</v>
      </c>
      <c r="G62" s="11" t="s">
        <v>464</v>
      </c>
      <c r="H62" s="11"/>
      <c r="I62" s="11" t="s">
        <v>465</v>
      </c>
      <c r="J62" s="14" t="s">
        <v>466</v>
      </c>
      <c r="K62" s="11" t="s">
        <v>467</v>
      </c>
    </row>
    <row r="63" s="22" customFormat="true" ht="44" hidden="false" customHeight="false" outlineLevel="0" collapsed="false">
      <c r="A63" s="10" t="s">
        <v>468</v>
      </c>
      <c r="B63" s="11" t="s">
        <v>468</v>
      </c>
      <c r="C63" s="14" t="s">
        <v>469</v>
      </c>
      <c r="D63" s="14" t="s">
        <v>470</v>
      </c>
      <c r="E63" s="14" t="n">
        <v>4</v>
      </c>
      <c r="F63" s="10" t="s">
        <v>16</v>
      </c>
      <c r="G63" s="11" t="s">
        <v>471</v>
      </c>
      <c r="H63" s="11"/>
      <c r="I63" s="11" t="s">
        <v>472</v>
      </c>
      <c r="J63" s="14" t="s">
        <v>473</v>
      </c>
      <c r="K63" s="11" t="s">
        <v>474</v>
      </c>
    </row>
    <row r="64" s="22" customFormat="true" ht="18" hidden="false" customHeight="false" outlineLevel="0" collapsed="false">
      <c r="A64" s="10" t="s">
        <v>475</v>
      </c>
      <c r="B64" s="10" t="s">
        <v>475</v>
      </c>
      <c r="C64" s="14" t="s">
        <v>476</v>
      </c>
      <c r="D64" s="14" t="s">
        <v>477</v>
      </c>
      <c r="E64" s="14" t="n">
        <v>11</v>
      </c>
      <c r="F64" s="10" t="s">
        <v>154</v>
      </c>
      <c r="G64" s="11" t="s">
        <v>478</v>
      </c>
      <c r="H64" s="11"/>
      <c r="I64" s="11" t="s">
        <v>479</v>
      </c>
      <c r="J64" s="14" t="s">
        <v>480</v>
      </c>
      <c r="K64" s="11" t="s">
        <v>481</v>
      </c>
    </row>
    <row r="65" s="22" customFormat="true" ht="18" hidden="false" customHeight="false" outlineLevel="0" collapsed="false">
      <c r="A65" s="10" t="s">
        <v>482</v>
      </c>
      <c r="B65" s="11" t="s">
        <v>482</v>
      </c>
      <c r="C65" s="14" t="s">
        <v>483</v>
      </c>
      <c r="D65" s="14" t="s">
        <v>484</v>
      </c>
      <c r="E65" s="14" t="n">
        <v>3</v>
      </c>
      <c r="F65" s="10" t="s">
        <v>24</v>
      </c>
      <c r="G65" s="25" t="s">
        <v>485</v>
      </c>
      <c r="H65" s="11"/>
      <c r="I65" s="11" t="s">
        <v>486</v>
      </c>
      <c r="J65" s="14" t="s">
        <v>487</v>
      </c>
      <c r="K65" s="11" t="s">
        <v>488</v>
      </c>
    </row>
    <row r="66" s="22" customFormat="true" ht="44" hidden="false" customHeight="false" outlineLevel="0" collapsed="false">
      <c r="A66" s="10" t="s">
        <v>489</v>
      </c>
      <c r="B66" s="11" t="s">
        <v>490</v>
      </c>
      <c r="C66" s="14" t="s">
        <v>491</v>
      </c>
      <c r="D66" s="14" t="s">
        <v>492</v>
      </c>
      <c r="E66" s="14" t="n">
        <v>1</v>
      </c>
      <c r="F66" s="10" t="s">
        <v>16</v>
      </c>
      <c r="G66" s="11" t="s">
        <v>493</v>
      </c>
      <c r="H66" s="11"/>
      <c r="I66" s="11" t="s">
        <v>494</v>
      </c>
      <c r="J66" s="14" t="s">
        <v>495</v>
      </c>
      <c r="K66" s="11" t="s">
        <v>496</v>
      </c>
    </row>
    <row r="67" s="22" customFormat="true" ht="57" hidden="false" customHeight="false" outlineLevel="0" collapsed="false">
      <c r="A67" s="10" t="s">
        <v>497</v>
      </c>
      <c r="B67" s="11" t="s">
        <v>497</v>
      </c>
      <c r="C67" s="14" t="s">
        <v>498</v>
      </c>
      <c r="D67" s="14" t="s">
        <v>499</v>
      </c>
      <c r="E67" s="14" t="n">
        <v>4</v>
      </c>
      <c r="F67" s="10" t="s">
        <v>16</v>
      </c>
      <c r="G67" s="11" t="s">
        <v>500</v>
      </c>
      <c r="H67" s="11"/>
      <c r="I67" s="11" t="s">
        <v>501</v>
      </c>
      <c r="J67" s="14" t="s">
        <v>502</v>
      </c>
      <c r="K67" s="11" t="s">
        <v>503</v>
      </c>
    </row>
    <row r="68" s="22" customFormat="true" ht="18" hidden="false" customHeight="false" outlineLevel="0" collapsed="false">
      <c r="A68" s="10" t="s">
        <v>504</v>
      </c>
      <c r="B68" s="11" t="s">
        <v>505</v>
      </c>
      <c r="C68" s="14" t="s">
        <v>506</v>
      </c>
      <c r="D68" s="14" t="s">
        <v>507</v>
      </c>
      <c r="E68" s="14" t="n">
        <v>4</v>
      </c>
      <c r="F68" s="10" t="s">
        <v>16</v>
      </c>
      <c r="G68" s="11" t="s">
        <v>508</v>
      </c>
      <c r="H68" s="11"/>
      <c r="I68" s="11" t="s">
        <v>509</v>
      </c>
      <c r="J68" s="26" t="s">
        <v>510</v>
      </c>
      <c r="K68" s="27" t="s">
        <v>511</v>
      </c>
    </row>
    <row r="69" s="22" customFormat="true" ht="57" hidden="false" customHeight="false" outlineLevel="0" collapsed="false">
      <c r="A69" s="10" t="s">
        <v>512</v>
      </c>
      <c r="B69" s="11" t="s">
        <v>513</v>
      </c>
      <c r="C69" s="14" t="s">
        <v>514</v>
      </c>
      <c r="D69" s="14" t="s">
        <v>515</v>
      </c>
      <c r="E69" s="14" t="n">
        <v>4</v>
      </c>
      <c r="F69" s="10" t="s">
        <v>61</v>
      </c>
      <c r="G69" s="11" t="s">
        <v>516</v>
      </c>
      <c r="H69" s="11"/>
      <c r="I69" s="11" t="s">
        <v>517</v>
      </c>
      <c r="J69" s="14" t="s">
        <v>518</v>
      </c>
      <c r="K69" s="11" t="s">
        <v>519</v>
      </c>
    </row>
    <row r="70" s="22" customFormat="true" ht="18" hidden="false" customHeight="false" outlineLevel="0" collapsed="false">
      <c r="A70" s="10" t="s">
        <v>520</v>
      </c>
      <c r="B70" s="11" t="s">
        <v>521</v>
      </c>
      <c r="C70" s="14" t="s">
        <v>522</v>
      </c>
      <c r="D70" s="14" t="s">
        <v>523</v>
      </c>
      <c r="E70" s="14" t="n">
        <v>2</v>
      </c>
      <c r="F70" s="10" t="s">
        <v>16</v>
      </c>
      <c r="G70" s="11" t="s">
        <v>524</v>
      </c>
      <c r="H70" s="11"/>
      <c r="I70" s="10" t="s">
        <v>525</v>
      </c>
      <c r="J70" s="18" t="s">
        <v>526</v>
      </c>
      <c r="K70" s="11" t="s">
        <v>527</v>
      </c>
    </row>
    <row r="71" s="22" customFormat="true" ht="31" hidden="false" customHeight="false" outlineLevel="0" collapsed="false">
      <c r="A71" s="10" t="s">
        <v>528</v>
      </c>
      <c r="B71" s="11" t="s">
        <v>529</v>
      </c>
      <c r="C71" s="14" t="s">
        <v>530</v>
      </c>
      <c r="D71" s="14" t="s">
        <v>531</v>
      </c>
      <c r="E71" s="14" t="n">
        <v>31</v>
      </c>
      <c r="F71" s="10" t="s">
        <v>32</v>
      </c>
      <c r="G71" s="11" t="s">
        <v>532</v>
      </c>
      <c r="H71" s="11"/>
      <c r="I71" s="11" t="s">
        <v>533</v>
      </c>
      <c r="J71" s="14" t="s">
        <v>534</v>
      </c>
      <c r="K71" s="11" t="s">
        <v>535</v>
      </c>
    </row>
    <row r="72" s="22" customFormat="true" ht="70" hidden="false" customHeight="false" outlineLevel="0" collapsed="false">
      <c r="A72" s="10" t="s">
        <v>536</v>
      </c>
      <c r="B72" s="11" t="s">
        <v>536</v>
      </c>
      <c r="C72" s="14" t="s">
        <v>537</v>
      </c>
      <c r="D72" s="14" t="s">
        <v>538</v>
      </c>
      <c r="E72" s="14" t="n">
        <v>0</v>
      </c>
      <c r="F72" s="10" t="s">
        <v>145</v>
      </c>
      <c r="G72" s="10" t="s">
        <v>539</v>
      </c>
      <c r="H72" s="11"/>
      <c r="I72" s="28" t="s">
        <v>540</v>
      </c>
      <c r="J72" s="18" t="s">
        <v>541</v>
      </c>
      <c r="K72" s="11" t="s">
        <v>542</v>
      </c>
    </row>
    <row r="73" s="22" customFormat="true" ht="31" hidden="false" customHeight="false" outlineLevel="0" collapsed="false">
      <c r="A73" s="10" t="s">
        <v>543</v>
      </c>
      <c r="B73" s="11" t="s">
        <v>543</v>
      </c>
      <c r="C73" s="14" t="s">
        <v>544</v>
      </c>
      <c r="D73" s="14" t="s">
        <v>545</v>
      </c>
      <c r="E73" s="14" t="n">
        <v>3</v>
      </c>
      <c r="F73" s="10" t="s">
        <v>130</v>
      </c>
      <c r="G73" s="11" t="s">
        <v>546</v>
      </c>
      <c r="H73" s="11"/>
      <c r="I73" s="11" t="s">
        <v>547</v>
      </c>
      <c r="J73" s="14" t="s">
        <v>548</v>
      </c>
      <c r="K73" s="11" t="s">
        <v>549</v>
      </c>
    </row>
    <row r="74" s="22" customFormat="true" ht="18" hidden="false" customHeight="false" outlineLevel="0" collapsed="false">
      <c r="A74" s="10" t="s">
        <v>550</v>
      </c>
      <c r="B74" s="11" t="s">
        <v>550</v>
      </c>
      <c r="C74" s="14" t="s">
        <v>551</v>
      </c>
      <c r="D74" s="14" t="s">
        <v>552</v>
      </c>
      <c r="E74" s="14" t="n">
        <v>2</v>
      </c>
      <c r="F74" s="10" t="s">
        <v>24</v>
      </c>
      <c r="G74" s="11" t="s">
        <v>553</v>
      </c>
      <c r="H74" s="11"/>
      <c r="I74" s="11" t="s">
        <v>554</v>
      </c>
      <c r="J74" s="14" t="s">
        <v>555</v>
      </c>
      <c r="K74" s="11" t="s">
        <v>556</v>
      </c>
    </row>
    <row r="75" s="22" customFormat="true" ht="18" hidden="false" customHeight="false" outlineLevel="0" collapsed="false">
      <c r="A75" s="10" t="s">
        <v>557</v>
      </c>
      <c r="B75" s="11" t="s">
        <v>557</v>
      </c>
      <c r="C75" s="14" t="s">
        <v>558</v>
      </c>
      <c r="D75" s="14" t="s">
        <v>559</v>
      </c>
      <c r="E75" s="14" t="n">
        <v>4</v>
      </c>
      <c r="F75" s="10" t="s">
        <v>24</v>
      </c>
      <c r="G75" s="11" t="s">
        <v>560</v>
      </c>
      <c r="H75" s="11"/>
      <c r="I75" s="11" t="s">
        <v>561</v>
      </c>
      <c r="J75" s="14" t="s">
        <v>562</v>
      </c>
      <c r="K75" s="11" t="s">
        <v>563</v>
      </c>
    </row>
    <row r="76" s="22" customFormat="true" ht="44" hidden="false" customHeight="false" outlineLevel="0" collapsed="false">
      <c r="A76" s="10" t="s">
        <v>564</v>
      </c>
      <c r="B76" s="11" t="s">
        <v>565</v>
      </c>
      <c r="C76" s="14" t="s">
        <v>566</v>
      </c>
      <c r="D76" s="14" t="s">
        <v>567</v>
      </c>
      <c r="E76" s="14" t="n">
        <v>0</v>
      </c>
      <c r="F76" s="10" t="s">
        <v>145</v>
      </c>
      <c r="G76" s="11" t="s">
        <v>568</v>
      </c>
      <c r="H76" s="11"/>
      <c r="I76" s="11" t="s">
        <v>569</v>
      </c>
      <c r="J76" s="14" t="s">
        <v>570</v>
      </c>
      <c r="K76" s="11" t="s">
        <v>571</v>
      </c>
    </row>
    <row r="77" s="22" customFormat="true" ht="18" hidden="false" customHeight="false" outlineLevel="0" collapsed="false">
      <c r="A77" s="10" t="s">
        <v>572</v>
      </c>
      <c r="B77" s="11" t="s">
        <v>573</v>
      </c>
      <c r="C77" s="14" t="s">
        <v>574</v>
      </c>
      <c r="D77" s="14" t="s">
        <v>575</v>
      </c>
      <c r="E77" s="14" t="n">
        <v>10</v>
      </c>
      <c r="F77" s="10" t="s">
        <v>32</v>
      </c>
      <c r="G77" s="11" t="s">
        <v>576</v>
      </c>
      <c r="H77" s="11"/>
      <c r="I77" s="28" t="s">
        <v>577</v>
      </c>
      <c r="J77" s="18" t="s">
        <v>578</v>
      </c>
      <c r="K77" s="11" t="s">
        <v>579</v>
      </c>
    </row>
    <row r="78" s="22" customFormat="true" ht="18" hidden="false" customHeight="false" outlineLevel="0" collapsed="false">
      <c r="A78" s="10" t="s">
        <v>580</v>
      </c>
      <c r="B78" s="11" t="s">
        <v>581</v>
      </c>
      <c r="C78" s="14" t="s">
        <v>582</v>
      </c>
      <c r="D78" s="14" t="s">
        <v>583</v>
      </c>
      <c r="E78" s="14" t="n">
        <v>3</v>
      </c>
      <c r="F78" s="10" t="s">
        <v>16</v>
      </c>
      <c r="G78" s="11" t="s">
        <v>584</v>
      </c>
      <c r="H78" s="11"/>
      <c r="I78" s="10" t="s">
        <v>585</v>
      </c>
      <c r="J78" s="18" t="s">
        <v>586</v>
      </c>
      <c r="K78" s="11" t="s">
        <v>587</v>
      </c>
    </row>
    <row r="79" s="22" customFormat="true" ht="18" hidden="false" customHeight="false" outlineLevel="0" collapsed="false">
      <c r="A79" s="10" t="s">
        <v>588</v>
      </c>
      <c r="B79" s="11" t="s">
        <v>589</v>
      </c>
      <c r="C79" s="14" t="s">
        <v>590</v>
      </c>
      <c r="D79" s="14" t="s">
        <v>591</v>
      </c>
      <c r="E79" s="14" t="n">
        <v>1</v>
      </c>
      <c r="F79" s="10" t="s">
        <v>32</v>
      </c>
      <c r="G79" s="11" t="s">
        <v>592</v>
      </c>
      <c r="H79" s="11"/>
      <c r="I79" s="10" t="s">
        <v>593</v>
      </c>
      <c r="J79" s="18" t="s">
        <v>594</v>
      </c>
      <c r="K79" s="11" t="s">
        <v>595</v>
      </c>
    </row>
    <row r="80" s="22" customFormat="true" ht="96" hidden="false" customHeight="false" outlineLevel="0" collapsed="false">
      <c r="A80" s="10" t="s">
        <v>596</v>
      </c>
      <c r="B80" s="11" t="s">
        <v>597</v>
      </c>
      <c r="C80" s="14" t="s">
        <v>598</v>
      </c>
      <c r="D80" s="14" t="s">
        <v>599</v>
      </c>
      <c r="E80" s="14" t="n">
        <v>2</v>
      </c>
      <c r="F80" s="10" t="s">
        <v>77</v>
      </c>
      <c r="G80" s="11" t="s">
        <v>600</v>
      </c>
      <c r="H80" s="11"/>
      <c r="I80" s="11" t="s">
        <v>601</v>
      </c>
      <c r="J80" s="14" t="s">
        <v>602</v>
      </c>
      <c r="K80" s="11" t="s">
        <v>603</v>
      </c>
    </row>
    <row r="81" s="22" customFormat="true" ht="70" hidden="false" customHeight="false" outlineLevel="0" collapsed="false">
      <c r="A81" s="10" t="s">
        <v>596</v>
      </c>
      <c r="B81" s="10" t="s">
        <v>597</v>
      </c>
      <c r="C81" s="14" t="s">
        <v>598</v>
      </c>
      <c r="D81" s="14" t="s">
        <v>599</v>
      </c>
      <c r="E81" s="14" t="n">
        <v>2</v>
      </c>
      <c r="F81" s="10" t="s">
        <v>16</v>
      </c>
      <c r="G81" s="11" t="s">
        <v>604</v>
      </c>
      <c r="H81" s="11"/>
      <c r="I81" s="11" t="s">
        <v>605</v>
      </c>
      <c r="J81" s="14" t="s">
        <v>606</v>
      </c>
      <c r="K81" s="11" t="s">
        <v>607</v>
      </c>
    </row>
    <row r="82" s="22" customFormat="true" ht="18" hidden="false" customHeight="false" outlineLevel="0" collapsed="false">
      <c r="A82" s="10" t="s">
        <v>608</v>
      </c>
      <c r="B82" s="11" t="s">
        <v>609</v>
      </c>
      <c r="C82" s="14" t="s">
        <v>610</v>
      </c>
      <c r="D82" s="14" t="s">
        <v>611</v>
      </c>
      <c r="E82" s="14" t="n">
        <v>210</v>
      </c>
      <c r="F82" s="10"/>
      <c r="G82" s="11" t="s">
        <v>612</v>
      </c>
      <c r="H82" s="11"/>
      <c r="I82" s="11" t="s">
        <v>613</v>
      </c>
      <c r="J82" s="14" t="s">
        <v>614</v>
      </c>
      <c r="K82" s="11" t="s">
        <v>615</v>
      </c>
    </row>
    <row r="83" s="22" customFormat="true" ht="96" hidden="false" customHeight="false" outlineLevel="0" collapsed="false">
      <c r="A83" s="10" t="s">
        <v>616</v>
      </c>
      <c r="B83" s="11" t="s">
        <v>617</v>
      </c>
      <c r="C83" s="14" t="s">
        <v>618</v>
      </c>
      <c r="D83" s="14" t="s">
        <v>619</v>
      </c>
      <c r="E83" s="14" t="n">
        <v>20</v>
      </c>
      <c r="F83" s="10" t="s">
        <v>77</v>
      </c>
      <c r="G83" s="11" t="s">
        <v>600</v>
      </c>
      <c r="H83" s="11"/>
      <c r="I83" s="11" t="s">
        <v>620</v>
      </c>
      <c r="J83" s="14" t="s">
        <v>621</v>
      </c>
      <c r="K83" s="11" t="s">
        <v>622</v>
      </c>
    </row>
    <row r="84" s="22" customFormat="true" ht="109" hidden="false" customHeight="false" outlineLevel="0" collapsed="false">
      <c r="A84" s="10" t="s">
        <v>616</v>
      </c>
      <c r="B84" s="11" t="s">
        <v>617</v>
      </c>
      <c r="C84" s="14" t="s">
        <v>623</v>
      </c>
      <c r="D84" s="14" t="s">
        <v>624</v>
      </c>
      <c r="E84" s="14" t="n">
        <v>23</v>
      </c>
      <c r="F84" s="10" t="s">
        <v>16</v>
      </c>
      <c r="G84" s="11" t="s">
        <v>625</v>
      </c>
      <c r="H84" s="11"/>
      <c r="I84" s="11" t="s">
        <v>626</v>
      </c>
      <c r="J84" s="14" t="s">
        <v>627</v>
      </c>
      <c r="K84" s="11" t="s">
        <v>628</v>
      </c>
    </row>
    <row r="85" s="13" customFormat="true" ht="31" hidden="false" customHeight="false" outlineLevel="0" collapsed="false">
      <c r="A85" s="10" t="s">
        <v>629</v>
      </c>
      <c r="B85" s="11" t="s">
        <v>630</v>
      </c>
      <c r="C85" s="14" t="s">
        <v>631</v>
      </c>
      <c r="D85" s="14" t="s">
        <v>632</v>
      </c>
      <c r="E85" s="14" t="n">
        <v>34</v>
      </c>
      <c r="F85" s="10" t="s">
        <v>32</v>
      </c>
      <c r="G85" s="11" t="s">
        <v>633</v>
      </c>
      <c r="H85" s="11"/>
      <c r="I85" s="11" t="s">
        <v>634</v>
      </c>
      <c r="J85" s="14" t="s">
        <v>635</v>
      </c>
      <c r="K85" s="11" t="s">
        <v>636</v>
      </c>
    </row>
    <row r="86" s="22" customFormat="true" ht="18" hidden="false" customHeight="false" outlineLevel="0" collapsed="false">
      <c r="A86" s="10" t="s">
        <v>637</v>
      </c>
      <c r="B86" s="11" t="s">
        <v>637</v>
      </c>
      <c r="C86" s="14" t="s">
        <v>638</v>
      </c>
      <c r="D86" s="14" t="s">
        <v>639</v>
      </c>
      <c r="E86" s="14" t="n">
        <v>21</v>
      </c>
      <c r="F86" s="10" t="s">
        <v>154</v>
      </c>
      <c r="G86" s="11" t="s">
        <v>640</v>
      </c>
      <c r="H86" s="11"/>
      <c r="I86" s="11" t="s">
        <v>641</v>
      </c>
      <c r="J86" s="14" t="s">
        <v>642</v>
      </c>
      <c r="K86" s="11" t="s">
        <v>643</v>
      </c>
    </row>
    <row r="87" s="22" customFormat="true" ht="57" hidden="false" customHeight="false" outlineLevel="0" collapsed="false">
      <c r="A87" s="10" t="s">
        <v>644</v>
      </c>
      <c r="B87" s="11" t="s">
        <v>644</v>
      </c>
      <c r="C87" s="14" t="s">
        <v>645</v>
      </c>
      <c r="D87" s="14" t="s">
        <v>646</v>
      </c>
      <c r="E87" s="14" t="n">
        <v>20</v>
      </c>
      <c r="F87" s="10" t="s">
        <v>32</v>
      </c>
      <c r="G87" s="11" t="s">
        <v>647</v>
      </c>
      <c r="H87" s="11"/>
      <c r="I87" s="10" t="s">
        <v>648</v>
      </c>
      <c r="J87" s="18" t="s">
        <v>649</v>
      </c>
      <c r="K87" s="11" t="s">
        <v>650</v>
      </c>
    </row>
    <row r="88" s="22" customFormat="true" ht="96" hidden="false" customHeight="false" outlineLevel="0" collapsed="false">
      <c r="A88" s="10" t="s">
        <v>651</v>
      </c>
      <c r="B88" s="11" t="s">
        <v>651</v>
      </c>
      <c r="C88" s="14" t="s">
        <v>652</v>
      </c>
      <c r="D88" s="14" t="s">
        <v>653</v>
      </c>
      <c r="E88" s="14" t="n">
        <v>3</v>
      </c>
      <c r="F88" s="10" t="s">
        <v>232</v>
      </c>
      <c r="G88" s="11" t="s">
        <v>654</v>
      </c>
      <c r="H88" s="11"/>
      <c r="I88" s="10" t="s">
        <v>655</v>
      </c>
      <c r="J88" s="18" t="s">
        <v>656</v>
      </c>
      <c r="K88" s="11" t="s">
        <v>657</v>
      </c>
    </row>
    <row r="89" s="22" customFormat="true" ht="83" hidden="false" customHeight="false" outlineLevel="0" collapsed="false">
      <c r="A89" s="11" t="s">
        <v>658</v>
      </c>
      <c r="B89" s="11" t="s">
        <v>659</v>
      </c>
      <c r="C89" s="14" t="s">
        <v>660</v>
      </c>
      <c r="D89" s="14" t="s">
        <v>661</v>
      </c>
      <c r="E89" s="14" t="n">
        <v>30</v>
      </c>
      <c r="F89" s="11" t="s">
        <v>232</v>
      </c>
      <c r="G89" s="11" t="s">
        <v>662</v>
      </c>
      <c r="H89" s="11"/>
      <c r="I89" s="29" t="s">
        <v>663</v>
      </c>
      <c r="J89" s="14" t="s">
        <v>664</v>
      </c>
      <c r="K89" s="11" t="s">
        <v>665</v>
      </c>
      <c r="L89" s="23"/>
    </row>
    <row r="90" s="13" customFormat="true" ht="31" hidden="false" customHeight="false" outlineLevel="0" collapsed="false">
      <c r="A90" s="11" t="s">
        <v>666</v>
      </c>
      <c r="B90" s="11" t="s">
        <v>667</v>
      </c>
      <c r="C90" s="14" t="s">
        <v>668</v>
      </c>
      <c r="D90" s="14" t="s">
        <v>669</v>
      </c>
      <c r="E90" s="14" t="s">
        <v>670</v>
      </c>
      <c r="F90" s="11"/>
      <c r="G90" s="11" t="s">
        <v>671</v>
      </c>
      <c r="H90" s="11"/>
      <c r="I90" s="29" t="s">
        <v>672</v>
      </c>
      <c r="J90" s="14" t="s">
        <v>673</v>
      </c>
      <c r="K90" s="11" t="s">
        <v>674</v>
      </c>
      <c r="L90" s="23"/>
      <c r="M90" s="23"/>
    </row>
    <row r="91" s="30" customFormat="true" ht="39" hidden="false" customHeight="true" outlineLevel="0" collapsed="false">
      <c r="A91" s="10" t="s">
        <v>675</v>
      </c>
      <c r="B91" s="11" t="s">
        <v>675</v>
      </c>
      <c r="C91" s="14" t="s">
        <v>676</v>
      </c>
      <c r="D91" s="14" t="s">
        <v>677</v>
      </c>
      <c r="E91" s="14" t="n">
        <v>4</v>
      </c>
      <c r="F91" s="10" t="s">
        <v>678</v>
      </c>
      <c r="G91" s="11" t="s">
        <v>679</v>
      </c>
      <c r="H91" s="11"/>
      <c r="I91" s="11" t="s">
        <v>680</v>
      </c>
      <c r="J91" s="14" t="s">
        <v>681</v>
      </c>
      <c r="K91" s="11" t="s">
        <v>682</v>
      </c>
      <c r="L91" s="22"/>
      <c r="M91" s="23"/>
      <c r="N91" s="30" t="s">
        <v>683</v>
      </c>
    </row>
    <row r="92" s="30" customFormat="true" ht="44" hidden="false" customHeight="true" outlineLevel="0" collapsed="false">
      <c r="A92" s="11" t="s">
        <v>684</v>
      </c>
      <c r="B92" s="11" t="s">
        <v>685</v>
      </c>
      <c r="C92" s="18" t="s">
        <v>686</v>
      </c>
      <c r="D92" s="14" t="s">
        <v>687</v>
      </c>
      <c r="E92" s="14" t="n">
        <v>43</v>
      </c>
      <c r="F92" s="11" t="s">
        <v>678</v>
      </c>
      <c r="G92" s="11" t="s">
        <v>688</v>
      </c>
      <c r="H92" s="11"/>
      <c r="I92" s="11" t="s">
        <v>689</v>
      </c>
      <c r="J92" s="14" t="s">
        <v>690</v>
      </c>
      <c r="K92" s="11" t="s">
        <v>691</v>
      </c>
      <c r="L92" s="23"/>
      <c r="M92" s="23"/>
      <c r="N92" s="30" t="s">
        <v>683</v>
      </c>
    </row>
    <row r="93" s="22" customFormat="true" ht="31" hidden="false" customHeight="false" outlineLevel="0" collapsed="false">
      <c r="A93" s="10" t="s">
        <v>692</v>
      </c>
      <c r="B93" s="11" t="s">
        <v>692</v>
      </c>
      <c r="C93" s="14" t="s">
        <v>693</v>
      </c>
      <c r="D93" s="14" t="s">
        <v>694</v>
      </c>
      <c r="E93" s="14" t="n">
        <v>41</v>
      </c>
      <c r="F93" s="11" t="s">
        <v>678</v>
      </c>
      <c r="G93" s="11" t="s">
        <v>695</v>
      </c>
      <c r="H93" s="11"/>
      <c r="I93" s="11" t="s">
        <v>696</v>
      </c>
      <c r="J93" s="14" t="s">
        <v>697</v>
      </c>
      <c r="K93" s="11" t="s">
        <v>698</v>
      </c>
    </row>
    <row r="94" s="22" customFormat="true" ht="57" hidden="false" customHeight="false" outlineLevel="0" collapsed="false">
      <c r="A94" s="10" t="s">
        <v>699</v>
      </c>
      <c r="B94" s="11" t="s">
        <v>700</v>
      </c>
      <c r="C94" s="14" t="s">
        <v>701</v>
      </c>
      <c r="D94" s="14" t="s">
        <v>702</v>
      </c>
      <c r="E94" s="14" t="n">
        <v>3</v>
      </c>
      <c r="F94" s="10" t="s">
        <v>232</v>
      </c>
      <c r="G94" s="11" t="s">
        <v>662</v>
      </c>
      <c r="H94" s="11"/>
      <c r="I94" s="11" t="s">
        <v>703</v>
      </c>
      <c r="J94" s="14" t="s">
        <v>704</v>
      </c>
      <c r="K94" s="11" t="s">
        <v>705</v>
      </c>
    </row>
    <row r="95" s="22" customFormat="true" ht="18" hidden="false" customHeight="false" outlineLevel="0" collapsed="false">
      <c r="A95" s="10" t="s">
        <v>706</v>
      </c>
      <c r="B95" s="11" t="s">
        <v>707</v>
      </c>
      <c r="C95" s="14" t="s">
        <v>708</v>
      </c>
      <c r="D95" s="14" t="s">
        <v>709</v>
      </c>
      <c r="E95" s="14" t="n">
        <v>4</v>
      </c>
      <c r="F95" s="10" t="s">
        <v>678</v>
      </c>
      <c r="G95" s="11" t="s">
        <v>710</v>
      </c>
      <c r="H95" s="11"/>
      <c r="I95" s="11" t="s">
        <v>711</v>
      </c>
      <c r="J95" s="14" t="s">
        <v>712</v>
      </c>
      <c r="K95" s="11" t="s">
        <v>713</v>
      </c>
    </row>
    <row r="96" s="22" customFormat="true" ht="83" hidden="false" customHeight="false" outlineLevel="0" collapsed="false">
      <c r="A96" s="10" t="s">
        <v>714</v>
      </c>
      <c r="B96" s="10" t="s">
        <v>714</v>
      </c>
      <c r="C96" s="14" t="s">
        <v>715</v>
      </c>
      <c r="D96" s="14" t="s">
        <v>716</v>
      </c>
      <c r="E96" s="14" t="n">
        <v>0</v>
      </c>
      <c r="F96" s="10" t="s">
        <v>145</v>
      </c>
      <c r="G96" s="11" t="s">
        <v>717</v>
      </c>
      <c r="H96" s="11"/>
      <c r="I96" s="11" t="s">
        <v>718</v>
      </c>
      <c r="J96" s="14" t="s">
        <v>719</v>
      </c>
      <c r="K96" s="11" t="s">
        <v>720</v>
      </c>
    </row>
    <row r="97" s="22" customFormat="true" ht="83" hidden="false" customHeight="false" outlineLevel="0" collapsed="false">
      <c r="A97" s="10" t="s">
        <v>721</v>
      </c>
      <c r="B97" s="11" t="s">
        <v>721</v>
      </c>
      <c r="C97" s="14" t="s">
        <v>722</v>
      </c>
      <c r="D97" s="14" t="s">
        <v>723</v>
      </c>
      <c r="E97" s="14" t="n">
        <v>2</v>
      </c>
      <c r="F97" s="10" t="s">
        <v>432</v>
      </c>
      <c r="G97" s="11" t="s">
        <v>724</v>
      </c>
      <c r="H97" s="11"/>
      <c r="I97" s="11" t="s">
        <v>725</v>
      </c>
      <c r="J97" s="14" t="s">
        <v>726</v>
      </c>
      <c r="K97" s="11" t="s">
        <v>727</v>
      </c>
    </row>
    <row r="98" s="22" customFormat="true" ht="18" hidden="false" customHeight="false" outlineLevel="0" collapsed="false">
      <c r="A98" s="10" t="s">
        <v>728</v>
      </c>
      <c r="B98" s="11" t="s">
        <v>728</v>
      </c>
      <c r="C98" s="14" t="s">
        <v>729</v>
      </c>
      <c r="D98" s="14" t="s">
        <v>730</v>
      </c>
      <c r="E98" s="14" t="n">
        <v>3</v>
      </c>
      <c r="F98" s="10" t="s">
        <v>731</v>
      </c>
      <c r="G98" s="11" t="s">
        <v>732</v>
      </c>
      <c r="H98" s="11"/>
      <c r="I98" s="11" t="s">
        <v>733</v>
      </c>
      <c r="J98" s="14" t="s">
        <v>734</v>
      </c>
      <c r="K98" s="11" t="s">
        <v>735</v>
      </c>
    </row>
    <row r="99" s="22" customFormat="true" ht="31" hidden="false" customHeight="false" outlineLevel="0" collapsed="false">
      <c r="A99" s="11" t="s">
        <v>736</v>
      </c>
      <c r="B99" s="11" t="s">
        <v>737</v>
      </c>
      <c r="C99" s="14" t="s">
        <v>738</v>
      </c>
      <c r="D99" s="14" t="s">
        <v>739</v>
      </c>
      <c r="E99" s="14" t="n">
        <v>30</v>
      </c>
      <c r="F99" s="11" t="s">
        <v>731</v>
      </c>
      <c r="G99" s="11" t="s">
        <v>740</v>
      </c>
      <c r="H99" s="11"/>
      <c r="I99" s="11" t="s">
        <v>741</v>
      </c>
      <c r="J99" s="14" t="s">
        <v>742</v>
      </c>
      <c r="K99" s="11" t="s">
        <v>743</v>
      </c>
      <c r="L99" s="30"/>
    </row>
    <row r="100" s="22" customFormat="true" ht="44" hidden="false" customHeight="false" outlineLevel="0" collapsed="false">
      <c r="A100" s="10" t="s">
        <v>744</v>
      </c>
      <c r="B100" s="11" t="s">
        <v>744</v>
      </c>
      <c r="C100" s="14" t="s">
        <v>745</v>
      </c>
      <c r="D100" s="14" t="s">
        <v>746</v>
      </c>
      <c r="E100" s="14" t="n">
        <v>2</v>
      </c>
      <c r="F100" s="10" t="s">
        <v>154</v>
      </c>
      <c r="G100" s="11" t="s">
        <v>747</v>
      </c>
      <c r="H100" s="11"/>
      <c r="I100" s="11" t="s">
        <v>748</v>
      </c>
      <c r="J100" s="14" t="s">
        <v>749</v>
      </c>
      <c r="K100" s="11" t="s">
        <v>750</v>
      </c>
    </row>
    <row r="101" s="22" customFormat="true" ht="18" hidden="false" customHeight="false" outlineLevel="0" collapsed="false">
      <c r="A101" s="10" t="s">
        <v>751</v>
      </c>
      <c r="B101" s="11" t="s">
        <v>752</v>
      </c>
      <c r="C101" s="14" t="s">
        <v>753</v>
      </c>
      <c r="D101" s="14" t="s">
        <v>754</v>
      </c>
      <c r="E101" s="14" t="n">
        <v>32</v>
      </c>
      <c r="F101" s="10" t="s">
        <v>32</v>
      </c>
      <c r="G101" s="11" t="s">
        <v>755</v>
      </c>
      <c r="H101" s="11"/>
      <c r="I101" s="11" t="s">
        <v>756</v>
      </c>
      <c r="J101" s="14" t="s">
        <v>757</v>
      </c>
      <c r="K101" s="11" t="s">
        <v>758</v>
      </c>
    </row>
    <row r="102" s="22" customFormat="true" ht="31" hidden="false" customHeight="false" outlineLevel="0" collapsed="false">
      <c r="A102" s="10" t="s">
        <v>759</v>
      </c>
      <c r="B102" s="11" t="s">
        <v>759</v>
      </c>
      <c r="C102" s="14" t="s">
        <v>760</v>
      </c>
      <c r="D102" s="14" t="s">
        <v>761</v>
      </c>
      <c r="E102" s="14" t="n">
        <v>20</v>
      </c>
      <c r="F102" s="10" t="s">
        <v>32</v>
      </c>
      <c r="G102" s="11" t="s">
        <v>762</v>
      </c>
      <c r="H102" s="11"/>
      <c r="I102" s="11" t="s">
        <v>763</v>
      </c>
      <c r="J102" s="14" t="s">
        <v>764</v>
      </c>
      <c r="K102" s="11" t="s">
        <v>765</v>
      </c>
    </row>
    <row r="103" s="22" customFormat="true" ht="18" hidden="false" customHeight="false" outlineLevel="0" collapsed="false">
      <c r="A103" s="10" t="s">
        <v>766</v>
      </c>
      <c r="B103" s="11" t="s">
        <v>766</v>
      </c>
      <c r="C103" s="14" t="s">
        <v>767</v>
      </c>
      <c r="D103" s="14" t="s">
        <v>768</v>
      </c>
      <c r="E103" s="14" t="n">
        <v>40</v>
      </c>
      <c r="F103" s="10" t="s">
        <v>130</v>
      </c>
      <c r="G103" s="11" t="s">
        <v>769</v>
      </c>
      <c r="H103" s="11"/>
      <c r="I103" s="11" t="s">
        <v>770</v>
      </c>
      <c r="J103" s="14" t="s">
        <v>771</v>
      </c>
      <c r="K103" s="11" t="s">
        <v>772</v>
      </c>
    </row>
    <row r="104" s="22" customFormat="true" ht="18" hidden="false" customHeight="false" outlineLevel="0" collapsed="false">
      <c r="A104" s="10" t="s">
        <v>773</v>
      </c>
      <c r="B104" s="11" t="s">
        <v>774</v>
      </c>
      <c r="C104" s="14" t="s">
        <v>775</v>
      </c>
      <c r="D104" s="14" t="s">
        <v>776</v>
      </c>
      <c r="E104" s="14" t="n">
        <v>23</v>
      </c>
      <c r="F104" s="10" t="s">
        <v>32</v>
      </c>
      <c r="G104" s="11" t="s">
        <v>777</v>
      </c>
      <c r="H104" s="11"/>
      <c r="I104" s="11" t="s">
        <v>778</v>
      </c>
      <c r="J104" s="14" t="s">
        <v>779</v>
      </c>
      <c r="K104" s="11" t="s">
        <v>780</v>
      </c>
    </row>
    <row r="105" s="22" customFormat="true" ht="18" hidden="false" customHeight="false" outlineLevel="0" collapsed="false">
      <c r="A105" s="10" t="s">
        <v>781</v>
      </c>
      <c r="B105" s="11" t="s">
        <v>781</v>
      </c>
      <c r="C105" s="14" t="s">
        <v>782</v>
      </c>
      <c r="D105" s="14" t="s">
        <v>783</v>
      </c>
      <c r="E105" s="14" t="n">
        <v>1</v>
      </c>
      <c r="F105" s="10" t="s">
        <v>24</v>
      </c>
      <c r="G105" s="11" t="s">
        <v>784</v>
      </c>
      <c r="H105" s="11"/>
      <c r="I105" s="11" t="s">
        <v>785</v>
      </c>
      <c r="J105" s="14" t="s">
        <v>786</v>
      </c>
      <c r="K105" s="11" t="s">
        <v>787</v>
      </c>
    </row>
    <row r="106" s="22" customFormat="true" ht="18" hidden="false" customHeight="false" outlineLevel="0" collapsed="false">
      <c r="A106" s="10" t="s">
        <v>788</v>
      </c>
      <c r="B106" s="11" t="s">
        <v>788</v>
      </c>
      <c r="C106" s="14" t="s">
        <v>789</v>
      </c>
      <c r="D106" s="14" t="s">
        <v>790</v>
      </c>
      <c r="E106" s="14" t="n">
        <v>1</v>
      </c>
      <c r="F106" s="11" t="s">
        <v>24</v>
      </c>
      <c r="G106" s="11" t="s">
        <v>791</v>
      </c>
      <c r="H106" s="11"/>
      <c r="I106" s="11" t="s">
        <v>792</v>
      </c>
      <c r="J106" s="14" t="s">
        <v>793</v>
      </c>
      <c r="K106" s="11" t="s">
        <v>794</v>
      </c>
    </row>
    <row r="107" s="30" customFormat="true" ht="31" hidden="false" customHeight="false" outlineLevel="0" collapsed="false">
      <c r="A107" s="10" t="s">
        <v>795</v>
      </c>
      <c r="B107" s="11" t="s">
        <v>796</v>
      </c>
      <c r="C107" s="14" t="s">
        <v>797</v>
      </c>
      <c r="D107" s="14" t="s">
        <v>798</v>
      </c>
      <c r="E107" s="14" t="n">
        <v>2</v>
      </c>
      <c r="F107" s="10" t="s">
        <v>32</v>
      </c>
      <c r="G107" s="11" t="s">
        <v>799</v>
      </c>
      <c r="H107" s="11"/>
      <c r="I107" s="11" t="s">
        <v>800</v>
      </c>
      <c r="J107" s="14" t="s">
        <v>801</v>
      </c>
      <c r="K107" s="11" t="s">
        <v>802</v>
      </c>
      <c r="L107" s="22"/>
    </row>
    <row r="108" s="30" customFormat="true" ht="18" hidden="false" customHeight="false" outlineLevel="0" collapsed="false">
      <c r="A108" s="10" t="s">
        <v>803</v>
      </c>
      <c r="B108" s="11" t="s">
        <v>803</v>
      </c>
      <c r="C108" s="14" t="s">
        <v>804</v>
      </c>
      <c r="D108" s="14" t="s">
        <v>805</v>
      </c>
      <c r="E108" s="14" t="n">
        <v>24</v>
      </c>
      <c r="F108" s="10" t="s">
        <v>404</v>
      </c>
      <c r="G108" s="11" t="s">
        <v>806</v>
      </c>
      <c r="H108" s="11"/>
      <c r="I108" s="11" t="s">
        <v>807</v>
      </c>
      <c r="J108" s="14" t="s">
        <v>808</v>
      </c>
      <c r="K108" s="11" t="s">
        <v>809</v>
      </c>
    </row>
    <row r="109" s="22" customFormat="true" ht="57" hidden="false" customHeight="false" outlineLevel="0" collapsed="false">
      <c r="A109" s="10" t="s">
        <v>810</v>
      </c>
      <c r="B109" s="11" t="s">
        <v>811</v>
      </c>
      <c r="C109" s="14" t="s">
        <v>812</v>
      </c>
      <c r="D109" s="14" t="s">
        <v>813</v>
      </c>
      <c r="E109" s="14" t="n">
        <v>3</v>
      </c>
      <c r="F109" s="10" t="s">
        <v>16</v>
      </c>
      <c r="G109" s="11" t="s">
        <v>814</v>
      </c>
      <c r="H109" s="11"/>
      <c r="I109" s="10" t="s">
        <v>815</v>
      </c>
      <c r="J109" s="18" t="s">
        <v>816</v>
      </c>
      <c r="K109" s="11" t="s">
        <v>817</v>
      </c>
      <c r="L109" s="30"/>
    </row>
    <row r="110" s="22" customFormat="true" ht="18" hidden="false" customHeight="false" outlineLevel="0" collapsed="false">
      <c r="A110" s="10" t="s">
        <v>818</v>
      </c>
      <c r="B110" s="11" t="s">
        <v>818</v>
      </c>
      <c r="C110" s="14" t="s">
        <v>819</v>
      </c>
      <c r="D110" s="14" t="s">
        <v>820</v>
      </c>
      <c r="E110" s="14" t="n">
        <v>4</v>
      </c>
      <c r="F110" s="10" t="s">
        <v>16</v>
      </c>
      <c r="G110" s="11" t="s">
        <v>821</v>
      </c>
      <c r="H110" s="11"/>
      <c r="I110" s="11" t="s">
        <v>822</v>
      </c>
      <c r="J110" s="14" t="s">
        <v>823</v>
      </c>
      <c r="K110" s="11" t="s">
        <v>824</v>
      </c>
    </row>
    <row r="111" s="22" customFormat="true" ht="18" hidden="false" customHeight="false" outlineLevel="0" collapsed="false">
      <c r="A111" s="10" t="s">
        <v>825</v>
      </c>
      <c r="B111" s="10" t="s">
        <v>826</v>
      </c>
      <c r="C111" s="14" t="s">
        <v>827</v>
      </c>
      <c r="D111" s="14" t="s">
        <v>828</v>
      </c>
      <c r="E111" s="14" t="n">
        <v>4</v>
      </c>
      <c r="F111" s="10" t="s">
        <v>130</v>
      </c>
      <c r="G111" s="11" t="s">
        <v>829</v>
      </c>
      <c r="H111" s="11"/>
      <c r="I111" s="11" t="s">
        <v>830</v>
      </c>
      <c r="J111" s="14" t="s">
        <v>831</v>
      </c>
      <c r="K111" s="11" t="s">
        <v>832</v>
      </c>
    </row>
    <row r="112" s="22" customFormat="true" ht="18" hidden="false" customHeight="false" outlineLevel="0" collapsed="false">
      <c r="A112" s="10" t="s">
        <v>833</v>
      </c>
      <c r="B112" s="11" t="s">
        <v>833</v>
      </c>
      <c r="C112" s="14" t="s">
        <v>834</v>
      </c>
      <c r="D112" s="14" t="s">
        <v>835</v>
      </c>
      <c r="E112" s="14" t="n">
        <v>2</v>
      </c>
      <c r="F112" s="10" t="s">
        <v>32</v>
      </c>
      <c r="G112" s="11" t="s">
        <v>836</v>
      </c>
      <c r="H112" s="11"/>
      <c r="I112" s="11" t="s">
        <v>837</v>
      </c>
      <c r="J112" s="14" t="s">
        <v>838</v>
      </c>
      <c r="K112" s="11" t="s">
        <v>839</v>
      </c>
    </row>
    <row r="113" s="22" customFormat="true" ht="31" hidden="false" customHeight="false" outlineLevel="0" collapsed="false">
      <c r="A113" s="10" t="s">
        <v>840</v>
      </c>
      <c r="B113" s="11" t="s">
        <v>841</v>
      </c>
      <c r="C113" s="14" t="s">
        <v>842</v>
      </c>
      <c r="D113" s="14" t="s">
        <v>843</v>
      </c>
      <c r="E113" s="14" t="n">
        <v>40</v>
      </c>
      <c r="F113" s="10" t="s">
        <v>16</v>
      </c>
      <c r="G113" s="11" t="s">
        <v>844</v>
      </c>
      <c r="H113" s="11"/>
      <c r="I113" s="11" t="s">
        <v>845</v>
      </c>
      <c r="J113" s="14" t="s">
        <v>846</v>
      </c>
      <c r="K113" s="11" t="s">
        <v>847</v>
      </c>
    </row>
    <row r="114" s="22" customFormat="true" ht="18" hidden="false" customHeight="false" outlineLevel="0" collapsed="false">
      <c r="A114" s="10" t="s">
        <v>848</v>
      </c>
      <c r="B114" s="10" t="s">
        <v>848</v>
      </c>
      <c r="C114" s="14" t="s">
        <v>849</v>
      </c>
      <c r="D114" s="14" t="s">
        <v>850</v>
      </c>
      <c r="E114" s="14" t="n">
        <v>4</v>
      </c>
      <c r="F114" s="10" t="s">
        <v>154</v>
      </c>
      <c r="G114" s="10" t="s">
        <v>848</v>
      </c>
      <c r="H114" s="11"/>
      <c r="I114" s="11" t="s">
        <v>851</v>
      </c>
      <c r="J114" s="14" t="s">
        <v>852</v>
      </c>
      <c r="K114" s="11" t="s">
        <v>853</v>
      </c>
    </row>
    <row r="115" s="22" customFormat="true" ht="18" hidden="false" customHeight="false" outlineLevel="0" collapsed="false">
      <c r="A115" s="10" t="s">
        <v>854</v>
      </c>
      <c r="B115" s="11" t="s">
        <v>854</v>
      </c>
      <c r="C115" s="14" t="s">
        <v>855</v>
      </c>
      <c r="D115" s="14" t="s">
        <v>856</v>
      </c>
      <c r="E115" s="14" t="n">
        <v>43</v>
      </c>
      <c r="F115" s="11" t="s">
        <v>32</v>
      </c>
      <c r="G115" s="11" t="s">
        <v>854</v>
      </c>
      <c r="H115" s="11"/>
      <c r="I115" s="11" t="s">
        <v>857</v>
      </c>
      <c r="J115" s="14" t="s">
        <v>858</v>
      </c>
      <c r="K115" s="11" t="s">
        <v>859</v>
      </c>
    </row>
    <row r="116" s="22" customFormat="true" ht="18" hidden="false" customHeight="false" outlineLevel="0" collapsed="false">
      <c r="A116" s="10" t="s">
        <v>860</v>
      </c>
      <c r="B116" s="11" t="s">
        <v>860</v>
      </c>
      <c r="C116" s="14" t="s">
        <v>861</v>
      </c>
      <c r="D116" s="14" t="s">
        <v>862</v>
      </c>
      <c r="E116" s="14" t="n">
        <v>432</v>
      </c>
      <c r="F116" s="11" t="s">
        <v>32</v>
      </c>
      <c r="G116" s="11" t="s">
        <v>860</v>
      </c>
      <c r="H116" s="11"/>
      <c r="I116" s="11" t="s">
        <v>863</v>
      </c>
      <c r="J116" s="14" t="s">
        <v>864</v>
      </c>
      <c r="K116" s="11" t="s">
        <v>865</v>
      </c>
    </row>
    <row r="117" s="22" customFormat="true" ht="18" hidden="false" customHeight="false" outlineLevel="0" collapsed="false">
      <c r="A117" s="10" t="s">
        <v>866</v>
      </c>
      <c r="B117" s="24" t="s">
        <v>867</v>
      </c>
      <c r="C117" s="31" t="s">
        <v>868</v>
      </c>
      <c r="D117" s="31" t="s">
        <v>869</v>
      </c>
      <c r="E117" s="31" t="n">
        <v>43</v>
      </c>
      <c r="F117" s="10" t="s">
        <v>32</v>
      </c>
      <c r="G117" s="24" t="s">
        <v>7</v>
      </c>
      <c r="H117" s="11"/>
      <c r="I117" s="10" t="s">
        <v>870</v>
      </c>
      <c r="J117" s="18" t="s">
        <v>871</v>
      </c>
      <c r="K117" s="11" t="s">
        <v>872</v>
      </c>
    </row>
    <row r="118" s="22" customFormat="true" ht="18" hidden="false" customHeight="false" outlineLevel="0" collapsed="false">
      <c r="A118" s="10" t="s">
        <v>873</v>
      </c>
      <c r="B118" s="24" t="s">
        <v>874</v>
      </c>
      <c r="C118" s="31" t="s">
        <v>875</v>
      </c>
      <c r="D118" s="31" t="s">
        <v>876</v>
      </c>
      <c r="E118" s="31" t="n">
        <v>42</v>
      </c>
      <c r="F118" s="10" t="s">
        <v>61</v>
      </c>
      <c r="G118" s="24" t="s">
        <v>877</v>
      </c>
      <c r="H118" s="11"/>
      <c r="I118" s="10" t="s">
        <v>878</v>
      </c>
      <c r="J118" s="18" t="s">
        <v>879</v>
      </c>
      <c r="K118" s="11" t="s">
        <v>880</v>
      </c>
    </row>
    <row r="119" s="22" customFormat="true" ht="31" hidden="false" customHeight="false" outlineLevel="0" collapsed="false">
      <c r="A119" s="10" t="s">
        <v>881</v>
      </c>
      <c r="B119" s="11" t="s">
        <v>881</v>
      </c>
      <c r="C119" s="14" t="s">
        <v>882</v>
      </c>
      <c r="D119" s="14" t="s">
        <v>883</v>
      </c>
      <c r="E119" s="14" t="n">
        <v>1</v>
      </c>
      <c r="F119" s="10" t="s">
        <v>24</v>
      </c>
      <c r="G119" s="11" t="s">
        <v>884</v>
      </c>
      <c r="H119" s="11"/>
      <c r="I119" s="11" t="s">
        <v>885</v>
      </c>
      <c r="J119" s="14" t="s">
        <v>886</v>
      </c>
      <c r="K119" s="11" t="s">
        <v>887</v>
      </c>
    </row>
    <row r="120" s="22" customFormat="true" ht="18" hidden="false" customHeight="false" outlineLevel="0" collapsed="false">
      <c r="A120" s="10" t="s">
        <v>888</v>
      </c>
      <c r="B120" s="11" t="s">
        <v>888</v>
      </c>
      <c r="C120" s="14" t="s">
        <v>889</v>
      </c>
      <c r="D120" s="14" t="s">
        <v>890</v>
      </c>
      <c r="E120" s="14" t="n">
        <v>14</v>
      </c>
      <c r="F120" s="10" t="s">
        <v>32</v>
      </c>
      <c r="G120" s="11" t="s">
        <v>891</v>
      </c>
      <c r="H120" s="11"/>
      <c r="I120" s="11" t="s">
        <v>892</v>
      </c>
      <c r="J120" s="14" t="s">
        <v>893</v>
      </c>
      <c r="K120" s="11" t="s">
        <v>894</v>
      </c>
    </row>
    <row r="121" s="22" customFormat="true" ht="44" hidden="false" customHeight="false" outlineLevel="0" collapsed="false">
      <c r="A121" s="10" t="s">
        <v>895</v>
      </c>
      <c r="B121" s="10" t="s">
        <v>895</v>
      </c>
      <c r="C121" s="14" t="s">
        <v>896</v>
      </c>
      <c r="D121" s="14" t="s">
        <v>897</v>
      </c>
      <c r="E121" s="14" t="n">
        <v>4</v>
      </c>
      <c r="F121" s="10" t="s">
        <v>16</v>
      </c>
      <c r="G121" s="11" t="s">
        <v>898</v>
      </c>
      <c r="H121" s="11"/>
      <c r="I121" s="10" t="s">
        <v>899</v>
      </c>
      <c r="J121" s="18" t="s">
        <v>900</v>
      </c>
      <c r="K121" s="11" t="s">
        <v>901</v>
      </c>
    </row>
    <row r="122" s="22" customFormat="true" ht="83" hidden="false" customHeight="false" outlineLevel="0" collapsed="false">
      <c r="A122" s="10" t="s">
        <v>895</v>
      </c>
      <c r="B122" s="11" t="s">
        <v>895</v>
      </c>
      <c r="C122" s="14" t="s">
        <v>902</v>
      </c>
      <c r="D122" s="14" t="s">
        <v>903</v>
      </c>
      <c r="E122" s="32" t="s">
        <v>904</v>
      </c>
      <c r="F122" s="10" t="s">
        <v>404</v>
      </c>
      <c r="G122" s="11" t="s">
        <v>905</v>
      </c>
      <c r="H122" s="11"/>
      <c r="I122" s="11" t="s">
        <v>906</v>
      </c>
      <c r="J122" s="14" t="s">
        <v>907</v>
      </c>
      <c r="K122" s="11" t="s">
        <v>908</v>
      </c>
    </row>
    <row r="123" s="30" customFormat="true" ht="31" hidden="false" customHeight="false" outlineLevel="0" collapsed="false">
      <c r="A123" s="10" t="s">
        <v>909</v>
      </c>
      <c r="B123" s="11" t="s">
        <v>909</v>
      </c>
      <c r="C123" s="14" t="s">
        <v>910</v>
      </c>
      <c r="D123" s="14" t="s">
        <v>911</v>
      </c>
      <c r="E123" s="14" t="n">
        <v>43</v>
      </c>
      <c r="F123" s="10" t="s">
        <v>154</v>
      </c>
      <c r="G123" s="11" t="s">
        <v>912</v>
      </c>
      <c r="H123" s="11"/>
      <c r="I123" s="11" t="s">
        <v>913</v>
      </c>
      <c r="J123" s="14" t="s">
        <v>914</v>
      </c>
      <c r="K123" s="11" t="s">
        <v>915</v>
      </c>
      <c r="L123" s="22"/>
    </row>
    <row r="124" s="22" customFormat="true" ht="18" hidden="false" customHeight="false" outlineLevel="0" collapsed="false">
      <c r="A124" s="10" t="s">
        <v>916</v>
      </c>
      <c r="B124" s="11" t="s">
        <v>916</v>
      </c>
      <c r="C124" s="14" t="s">
        <v>917</v>
      </c>
      <c r="D124" s="14" t="s">
        <v>918</v>
      </c>
      <c r="E124" s="14" t="n">
        <v>3</v>
      </c>
      <c r="F124" s="10" t="s">
        <v>130</v>
      </c>
      <c r="G124" s="11" t="s">
        <v>919</v>
      </c>
      <c r="H124" s="11"/>
      <c r="I124" s="11" t="s">
        <v>920</v>
      </c>
      <c r="J124" s="14" t="s">
        <v>921</v>
      </c>
      <c r="K124" s="11" t="s">
        <v>922</v>
      </c>
    </row>
    <row r="125" s="22" customFormat="true" ht="18" hidden="false" customHeight="false" outlineLevel="0" collapsed="false">
      <c r="A125" s="10" t="s">
        <v>923</v>
      </c>
      <c r="B125" s="11" t="s">
        <v>924</v>
      </c>
      <c r="C125" s="14" t="s">
        <v>925</v>
      </c>
      <c r="D125" s="14" t="s">
        <v>926</v>
      </c>
      <c r="E125" s="14" t="n">
        <v>2</v>
      </c>
      <c r="F125" s="10" t="s">
        <v>232</v>
      </c>
      <c r="G125" s="11" t="s">
        <v>927</v>
      </c>
      <c r="H125" s="11"/>
      <c r="I125" s="11" t="s">
        <v>928</v>
      </c>
      <c r="J125" s="14" t="s">
        <v>929</v>
      </c>
      <c r="K125" s="11" t="s">
        <v>930</v>
      </c>
    </row>
    <row r="126" s="22" customFormat="true" ht="83" hidden="false" customHeight="false" outlineLevel="0" collapsed="false">
      <c r="A126" s="10" t="s">
        <v>931</v>
      </c>
      <c r="B126" s="11" t="s">
        <v>932</v>
      </c>
      <c r="C126" s="14" t="s">
        <v>933</v>
      </c>
      <c r="D126" s="14" t="s">
        <v>934</v>
      </c>
      <c r="E126" s="14" t="n">
        <v>20</v>
      </c>
      <c r="F126" s="10" t="s">
        <v>232</v>
      </c>
      <c r="G126" s="11" t="s">
        <v>935</v>
      </c>
      <c r="H126" s="11"/>
      <c r="I126" s="10" t="s">
        <v>936</v>
      </c>
      <c r="J126" s="18" t="s">
        <v>937</v>
      </c>
      <c r="K126" s="11" t="s">
        <v>938</v>
      </c>
    </row>
    <row r="127" s="22" customFormat="true" ht="18" hidden="false" customHeight="false" outlineLevel="0" collapsed="false">
      <c r="A127" s="10" t="s">
        <v>939</v>
      </c>
      <c r="B127" s="11" t="s">
        <v>939</v>
      </c>
      <c r="C127" s="14" t="s">
        <v>940</v>
      </c>
      <c r="D127" s="14" t="s">
        <v>941</v>
      </c>
      <c r="E127" s="14" t="n">
        <v>2</v>
      </c>
      <c r="F127" s="10" t="s">
        <v>24</v>
      </c>
      <c r="G127" s="11" t="s">
        <v>942</v>
      </c>
      <c r="H127" s="11"/>
      <c r="I127" s="11" t="s">
        <v>943</v>
      </c>
      <c r="J127" s="14" t="s">
        <v>944</v>
      </c>
      <c r="K127" s="11" t="s">
        <v>945</v>
      </c>
    </row>
    <row r="128" s="22" customFormat="true" ht="18" hidden="false" customHeight="false" outlineLevel="0" collapsed="false">
      <c r="A128" s="10" t="s">
        <v>946</v>
      </c>
      <c r="B128" s="11" t="s">
        <v>947</v>
      </c>
      <c r="C128" s="14" t="s">
        <v>948</v>
      </c>
      <c r="D128" s="14" t="s">
        <v>949</v>
      </c>
      <c r="E128" s="14" t="n">
        <v>20</v>
      </c>
      <c r="F128" s="10" t="s">
        <v>32</v>
      </c>
      <c r="G128" s="11" t="s">
        <v>950</v>
      </c>
      <c r="H128" s="11"/>
      <c r="I128" s="11" t="s">
        <v>951</v>
      </c>
      <c r="J128" s="14" t="s">
        <v>952</v>
      </c>
      <c r="K128" s="11" t="s">
        <v>953</v>
      </c>
    </row>
    <row r="129" s="22" customFormat="true" ht="31" hidden="false" customHeight="false" outlineLevel="0" collapsed="false">
      <c r="A129" s="10" t="s">
        <v>954</v>
      </c>
      <c r="B129" s="11" t="s">
        <v>954</v>
      </c>
      <c r="C129" s="14" t="s">
        <v>955</v>
      </c>
      <c r="D129" s="14" t="s">
        <v>956</v>
      </c>
      <c r="E129" s="14" t="n">
        <v>4</v>
      </c>
      <c r="F129" s="10" t="s">
        <v>16</v>
      </c>
      <c r="G129" s="11" t="s">
        <v>957</v>
      </c>
      <c r="H129" s="11"/>
      <c r="I129" s="11" t="s">
        <v>958</v>
      </c>
      <c r="J129" s="14" t="s">
        <v>959</v>
      </c>
      <c r="K129" s="11" t="s">
        <v>960</v>
      </c>
    </row>
    <row r="130" s="22" customFormat="true" ht="18" hidden="false" customHeight="false" outlineLevel="0" collapsed="false">
      <c r="A130" s="10" t="s">
        <v>961</v>
      </c>
      <c r="B130" s="11" t="s">
        <v>962</v>
      </c>
      <c r="C130" s="14" t="s">
        <v>963</v>
      </c>
      <c r="D130" s="14" t="s">
        <v>964</v>
      </c>
      <c r="E130" s="14" t="n">
        <v>1</v>
      </c>
      <c r="F130" s="10" t="s">
        <v>32</v>
      </c>
      <c r="G130" s="11" t="s">
        <v>965</v>
      </c>
      <c r="H130" s="11"/>
      <c r="I130" s="11" t="s">
        <v>966</v>
      </c>
      <c r="J130" s="14" t="s">
        <v>967</v>
      </c>
      <c r="K130" s="11" t="s">
        <v>968</v>
      </c>
    </row>
    <row r="131" s="22" customFormat="true" ht="18" hidden="false" customHeight="false" outlineLevel="0" collapsed="false">
      <c r="A131" s="10" t="s">
        <v>969</v>
      </c>
      <c r="B131" s="11" t="s">
        <v>969</v>
      </c>
      <c r="C131" s="14" t="s">
        <v>970</v>
      </c>
      <c r="D131" s="14" t="s">
        <v>971</v>
      </c>
      <c r="E131" s="14" t="n">
        <v>3</v>
      </c>
      <c r="F131" s="10" t="s">
        <v>32</v>
      </c>
      <c r="G131" s="11" t="s">
        <v>972</v>
      </c>
      <c r="H131" s="11"/>
      <c r="I131" s="11" t="s">
        <v>973</v>
      </c>
      <c r="J131" s="14" t="s">
        <v>974</v>
      </c>
      <c r="K131" s="11" t="s">
        <v>975</v>
      </c>
    </row>
    <row r="132" s="22" customFormat="true" ht="18" hidden="false" customHeight="false" outlineLevel="0" collapsed="false">
      <c r="A132" s="10" t="s">
        <v>976</v>
      </c>
      <c r="B132" s="11" t="s">
        <v>976</v>
      </c>
      <c r="C132" s="14" t="s">
        <v>977</v>
      </c>
      <c r="D132" s="14" t="s">
        <v>978</v>
      </c>
      <c r="E132" s="14" t="n">
        <v>33</v>
      </c>
      <c r="F132" s="10" t="s">
        <v>32</v>
      </c>
      <c r="G132" s="11" t="s">
        <v>979</v>
      </c>
      <c r="H132" s="11"/>
      <c r="I132" s="11" t="s">
        <v>980</v>
      </c>
      <c r="J132" s="14" t="s">
        <v>981</v>
      </c>
      <c r="K132" s="11" t="s">
        <v>982</v>
      </c>
    </row>
    <row r="133" s="22" customFormat="true" ht="18" hidden="false" customHeight="false" outlineLevel="0" collapsed="false">
      <c r="A133" s="10" t="s">
        <v>983</v>
      </c>
      <c r="B133" s="11" t="s">
        <v>984</v>
      </c>
      <c r="C133" s="14" t="s">
        <v>985</v>
      </c>
      <c r="D133" s="14" t="s">
        <v>986</v>
      </c>
      <c r="E133" s="14" t="n">
        <v>44</v>
      </c>
      <c r="F133" s="10" t="s">
        <v>16</v>
      </c>
      <c r="G133" s="11" t="s">
        <v>987</v>
      </c>
      <c r="H133" s="11"/>
      <c r="I133" s="11" t="s">
        <v>988</v>
      </c>
      <c r="J133" s="14" t="s">
        <v>989</v>
      </c>
      <c r="K133" s="11" t="s">
        <v>990</v>
      </c>
    </row>
    <row r="134" s="22" customFormat="true" ht="18" hidden="false" customHeight="false" outlineLevel="0" collapsed="false">
      <c r="A134" s="10" t="s">
        <v>991</v>
      </c>
      <c r="B134" s="11" t="s">
        <v>992</v>
      </c>
      <c r="C134" s="14" t="s">
        <v>993</v>
      </c>
      <c r="D134" s="14" t="s">
        <v>994</v>
      </c>
      <c r="E134" s="14" t="n">
        <v>1</v>
      </c>
      <c r="F134" s="11" t="s">
        <v>16</v>
      </c>
      <c r="G134" s="11" t="s">
        <v>995</v>
      </c>
      <c r="H134" s="11"/>
      <c r="I134" s="11" t="s">
        <v>996</v>
      </c>
      <c r="J134" s="14" t="s">
        <v>997</v>
      </c>
      <c r="K134" s="11" t="s">
        <v>998</v>
      </c>
    </row>
    <row r="135" s="22" customFormat="true" ht="31" hidden="false" customHeight="false" outlineLevel="0" collapsed="false">
      <c r="A135" s="10" t="s">
        <v>999</v>
      </c>
      <c r="B135" s="11" t="s">
        <v>1000</v>
      </c>
      <c r="C135" s="14" t="s">
        <v>1001</v>
      </c>
      <c r="D135" s="14" t="s">
        <v>1002</v>
      </c>
      <c r="E135" s="14" t="n">
        <v>14</v>
      </c>
      <c r="F135" s="10" t="s">
        <v>16</v>
      </c>
      <c r="G135" s="11" t="s">
        <v>1003</v>
      </c>
      <c r="H135" s="11"/>
      <c r="I135" s="11" t="s">
        <v>1004</v>
      </c>
      <c r="J135" s="14" t="s">
        <v>1005</v>
      </c>
      <c r="K135" s="11" t="s">
        <v>1006</v>
      </c>
    </row>
    <row r="136" s="22" customFormat="true" ht="18" hidden="false" customHeight="false" outlineLevel="0" collapsed="false">
      <c r="A136" s="10" t="s">
        <v>1007</v>
      </c>
      <c r="B136" s="11" t="s">
        <v>1007</v>
      </c>
      <c r="C136" s="14" t="s">
        <v>1008</v>
      </c>
      <c r="D136" s="14" t="s">
        <v>1009</v>
      </c>
      <c r="E136" s="14" t="n">
        <v>4</v>
      </c>
      <c r="F136" s="10" t="s">
        <v>24</v>
      </c>
      <c r="G136" s="11" t="s">
        <v>1010</v>
      </c>
      <c r="H136" s="11"/>
      <c r="I136" s="11" t="s">
        <v>1011</v>
      </c>
      <c r="J136" s="14" t="s">
        <v>1012</v>
      </c>
      <c r="K136" s="11" t="s">
        <v>1013</v>
      </c>
    </row>
    <row r="137" s="22" customFormat="true" ht="18" hidden="false" customHeight="false" outlineLevel="0" collapsed="false">
      <c r="A137" s="10" t="s">
        <v>1014</v>
      </c>
      <c r="B137" s="11" t="s">
        <v>1015</v>
      </c>
      <c r="C137" s="14" t="s">
        <v>1016</v>
      </c>
      <c r="D137" s="14" t="s">
        <v>1017</v>
      </c>
      <c r="E137" s="14" t="n">
        <v>4</v>
      </c>
      <c r="F137" s="10" t="s">
        <v>61</v>
      </c>
      <c r="G137" s="11" t="s">
        <v>1018</v>
      </c>
      <c r="H137" s="11"/>
      <c r="I137" s="11" t="s">
        <v>1019</v>
      </c>
      <c r="J137" s="14" t="s">
        <v>1020</v>
      </c>
      <c r="K137" s="11" t="s">
        <v>1021</v>
      </c>
    </row>
    <row r="138" s="22" customFormat="true" ht="31" hidden="false" customHeight="false" outlineLevel="0" collapsed="false">
      <c r="A138" s="10" t="s">
        <v>1022</v>
      </c>
      <c r="B138" s="11" t="s">
        <v>1022</v>
      </c>
      <c r="C138" s="14" t="s">
        <v>1023</v>
      </c>
      <c r="D138" s="14" t="s">
        <v>1024</v>
      </c>
      <c r="E138" s="14" t="n">
        <v>1</v>
      </c>
      <c r="F138" s="10" t="s">
        <v>731</v>
      </c>
      <c r="G138" s="11" t="s">
        <v>1025</v>
      </c>
      <c r="H138" s="11"/>
      <c r="I138" s="11" t="s">
        <v>1026</v>
      </c>
      <c r="J138" s="14" t="s">
        <v>1027</v>
      </c>
      <c r="K138" s="11" t="s">
        <v>1028</v>
      </c>
    </row>
    <row r="139" s="22" customFormat="true" ht="18" hidden="false" customHeight="false" outlineLevel="0" collapsed="false">
      <c r="A139" s="10" t="s">
        <v>1029</v>
      </c>
      <c r="B139" s="11" t="s">
        <v>1029</v>
      </c>
      <c r="C139" s="14" t="s">
        <v>1023</v>
      </c>
      <c r="D139" s="14" t="s">
        <v>1024</v>
      </c>
      <c r="E139" s="14" t="n">
        <v>1</v>
      </c>
      <c r="F139" s="10" t="s">
        <v>731</v>
      </c>
      <c r="G139" s="11" t="s">
        <v>1030</v>
      </c>
      <c r="H139" s="11"/>
      <c r="I139" s="11" t="s">
        <v>1031</v>
      </c>
      <c r="J139" s="14" t="s">
        <v>1032</v>
      </c>
      <c r="K139" s="11" t="s">
        <v>1033</v>
      </c>
    </row>
    <row r="140" s="22" customFormat="true" ht="18" hidden="false" customHeight="false" outlineLevel="0" collapsed="false">
      <c r="A140" s="11" t="s">
        <v>1034</v>
      </c>
      <c r="B140" s="11" t="s">
        <v>1035</v>
      </c>
      <c r="C140" s="14" t="s">
        <v>1036</v>
      </c>
      <c r="D140" s="14" t="s">
        <v>1037</v>
      </c>
      <c r="E140" s="14" t="n">
        <v>10</v>
      </c>
      <c r="F140" s="11" t="s">
        <v>731</v>
      </c>
      <c r="G140" s="11" t="s">
        <v>1038</v>
      </c>
      <c r="H140" s="11"/>
      <c r="I140" s="11" t="s">
        <v>1039</v>
      </c>
      <c r="J140" s="14" t="s">
        <v>1040</v>
      </c>
      <c r="K140" s="11" t="s">
        <v>1041</v>
      </c>
      <c r="L140" s="30"/>
    </row>
    <row r="141" s="22" customFormat="true" ht="31" hidden="false" customHeight="false" outlineLevel="0" collapsed="false">
      <c r="A141" s="11" t="s">
        <v>1042</v>
      </c>
      <c r="B141" s="11" t="s">
        <v>1043</v>
      </c>
      <c r="C141" s="14" t="s">
        <v>1036</v>
      </c>
      <c r="D141" s="14" t="s">
        <v>1037</v>
      </c>
      <c r="E141" s="14" t="n">
        <v>10</v>
      </c>
      <c r="F141" s="11" t="s">
        <v>731</v>
      </c>
      <c r="G141" s="11" t="s">
        <v>1044</v>
      </c>
      <c r="H141" s="11"/>
      <c r="I141" s="11" t="s">
        <v>1045</v>
      </c>
      <c r="J141" s="14" t="s">
        <v>1046</v>
      </c>
      <c r="K141" s="11" t="s">
        <v>1047</v>
      </c>
      <c r="L141" s="30"/>
    </row>
    <row r="142" s="22" customFormat="true" ht="70" hidden="false" customHeight="false" outlineLevel="0" collapsed="false">
      <c r="A142" s="10" t="s">
        <v>1048</v>
      </c>
      <c r="B142" s="11" t="s">
        <v>1048</v>
      </c>
      <c r="C142" s="14" t="s">
        <v>1049</v>
      </c>
      <c r="D142" s="14" t="s">
        <v>1050</v>
      </c>
      <c r="E142" s="14" t="n">
        <v>4</v>
      </c>
      <c r="F142" s="10" t="s">
        <v>77</v>
      </c>
      <c r="G142" s="11" t="s">
        <v>1051</v>
      </c>
      <c r="H142" s="11"/>
      <c r="I142" s="11" t="s">
        <v>1052</v>
      </c>
      <c r="J142" s="14" t="s">
        <v>1053</v>
      </c>
      <c r="K142" s="11" t="s">
        <v>1054</v>
      </c>
    </row>
    <row r="143" s="22" customFormat="true" ht="18" hidden="false" customHeight="false" outlineLevel="0" collapsed="false">
      <c r="A143" s="10" t="s">
        <v>1055</v>
      </c>
      <c r="B143" s="11" t="s">
        <v>1056</v>
      </c>
      <c r="C143" s="14" t="s">
        <v>1057</v>
      </c>
      <c r="D143" s="14" t="s">
        <v>1058</v>
      </c>
      <c r="E143" s="14" t="n">
        <v>14</v>
      </c>
      <c r="F143" s="10" t="s">
        <v>32</v>
      </c>
      <c r="G143" s="11" t="s">
        <v>1059</v>
      </c>
      <c r="H143" s="11"/>
      <c r="I143" s="11" t="s">
        <v>1060</v>
      </c>
      <c r="J143" s="14" t="s">
        <v>1061</v>
      </c>
      <c r="K143" s="11" t="s">
        <v>1062</v>
      </c>
    </row>
    <row r="144" s="22" customFormat="true" ht="31" hidden="false" customHeight="false" outlineLevel="0" collapsed="false">
      <c r="A144" s="10" t="s">
        <v>1063</v>
      </c>
      <c r="B144" s="11" t="s">
        <v>1064</v>
      </c>
      <c r="C144" s="14" t="s">
        <v>1065</v>
      </c>
      <c r="D144" s="14" t="s">
        <v>1066</v>
      </c>
      <c r="E144" s="14" t="n">
        <v>1</v>
      </c>
      <c r="F144" s="10" t="s">
        <v>16</v>
      </c>
      <c r="G144" s="11" t="s">
        <v>1067</v>
      </c>
      <c r="H144" s="11"/>
      <c r="I144" s="11" t="s">
        <v>1068</v>
      </c>
      <c r="J144" s="14" t="s">
        <v>1069</v>
      </c>
      <c r="K144" s="11" t="s">
        <v>1070</v>
      </c>
    </row>
    <row r="145" s="22" customFormat="true" ht="31" hidden="false" customHeight="false" outlineLevel="0" collapsed="false">
      <c r="A145" s="10" t="s">
        <v>1071</v>
      </c>
      <c r="B145" s="11" t="s">
        <v>1072</v>
      </c>
      <c r="C145" s="14" t="s">
        <v>1073</v>
      </c>
      <c r="D145" s="14" t="s">
        <v>1074</v>
      </c>
      <c r="E145" s="14" t="n">
        <v>22</v>
      </c>
      <c r="F145" s="10" t="s">
        <v>32</v>
      </c>
      <c r="G145" s="11" t="s">
        <v>1075</v>
      </c>
      <c r="H145" s="11"/>
      <c r="I145" s="11" t="s">
        <v>1076</v>
      </c>
      <c r="J145" s="14" t="s">
        <v>1077</v>
      </c>
      <c r="K145" s="11" t="s">
        <v>1078</v>
      </c>
    </row>
    <row r="146" s="22" customFormat="true" ht="31" hidden="false" customHeight="false" outlineLevel="0" collapsed="false">
      <c r="A146" s="24" t="s">
        <v>1079</v>
      </c>
      <c r="B146" s="33" t="s">
        <v>1080</v>
      </c>
      <c r="C146" s="34" t="s">
        <v>1081</v>
      </c>
      <c r="D146" s="34" t="s">
        <v>1082</v>
      </c>
      <c r="E146" s="34" t="n">
        <v>4</v>
      </c>
      <c r="F146" s="33" t="s">
        <v>24</v>
      </c>
      <c r="G146" s="33" t="s">
        <v>1083</v>
      </c>
      <c r="H146" s="11"/>
      <c r="I146" s="10" t="s">
        <v>1084</v>
      </c>
      <c r="J146" s="18" t="s">
        <v>1085</v>
      </c>
      <c r="K146" s="11" t="s">
        <v>1086</v>
      </c>
    </row>
    <row r="147" s="22" customFormat="true" ht="70" hidden="false" customHeight="false" outlineLevel="0" collapsed="false">
      <c r="A147" s="10" t="s">
        <v>1087</v>
      </c>
      <c r="B147" s="11" t="s">
        <v>1087</v>
      </c>
      <c r="C147" s="14" t="s">
        <v>1088</v>
      </c>
      <c r="D147" s="14" t="s">
        <v>1089</v>
      </c>
      <c r="E147" s="32" t="s">
        <v>1090</v>
      </c>
      <c r="F147" s="10" t="s">
        <v>1091</v>
      </c>
      <c r="G147" s="11" t="s">
        <v>1092</v>
      </c>
      <c r="H147" s="11"/>
      <c r="I147" s="11" t="s">
        <v>1093</v>
      </c>
      <c r="J147" s="14" t="s">
        <v>1094</v>
      </c>
      <c r="K147" s="11" t="s">
        <v>1095</v>
      </c>
    </row>
    <row r="148" s="22" customFormat="true" ht="18" hidden="false" customHeight="false" outlineLevel="0" collapsed="false">
      <c r="A148" s="10" t="s">
        <v>1096</v>
      </c>
      <c r="B148" s="11" t="s">
        <v>1096</v>
      </c>
      <c r="C148" s="14" t="s">
        <v>1097</v>
      </c>
      <c r="D148" s="14" t="s">
        <v>1098</v>
      </c>
      <c r="E148" s="14" t="n">
        <v>3</v>
      </c>
      <c r="F148" s="10" t="s">
        <v>731</v>
      </c>
      <c r="G148" s="11" t="s">
        <v>1099</v>
      </c>
      <c r="H148" s="11"/>
      <c r="I148" s="11" t="s">
        <v>1100</v>
      </c>
      <c r="J148" s="14" t="s">
        <v>1101</v>
      </c>
      <c r="K148" s="11" t="s">
        <v>1102</v>
      </c>
    </row>
    <row r="149" s="22" customFormat="true" ht="31" hidden="false" customHeight="false" outlineLevel="0" collapsed="false">
      <c r="A149" s="10" t="s">
        <v>1103</v>
      </c>
      <c r="B149" s="11" t="s">
        <v>1104</v>
      </c>
      <c r="C149" s="14" t="s">
        <v>1105</v>
      </c>
      <c r="D149" s="14" t="s">
        <v>1106</v>
      </c>
      <c r="E149" s="14" t="n">
        <v>30</v>
      </c>
      <c r="F149" s="10" t="s">
        <v>731</v>
      </c>
      <c r="G149" s="11" t="s">
        <v>1107</v>
      </c>
      <c r="H149" s="11"/>
      <c r="I149" s="11" t="s">
        <v>1108</v>
      </c>
      <c r="J149" s="14" t="s">
        <v>1109</v>
      </c>
      <c r="K149" s="11" t="s">
        <v>1110</v>
      </c>
    </row>
    <row r="150" s="22" customFormat="true" ht="18" hidden="false" customHeight="false" outlineLevel="0" collapsed="false">
      <c r="A150" s="10" t="s">
        <v>1111</v>
      </c>
      <c r="B150" s="11" t="s">
        <v>1111</v>
      </c>
      <c r="C150" s="14" t="s">
        <v>1112</v>
      </c>
      <c r="D150" s="14" t="s">
        <v>1113</v>
      </c>
      <c r="E150" s="14" t="n">
        <v>3</v>
      </c>
      <c r="F150" s="10" t="s">
        <v>24</v>
      </c>
      <c r="G150" s="11" t="s">
        <v>1114</v>
      </c>
      <c r="H150" s="11"/>
      <c r="I150" s="11" t="s">
        <v>1115</v>
      </c>
      <c r="J150" s="14" t="s">
        <v>1116</v>
      </c>
      <c r="K150" s="11" t="s">
        <v>1117</v>
      </c>
    </row>
    <row r="151" s="22" customFormat="true" ht="31" hidden="false" customHeight="false" outlineLevel="0" collapsed="false">
      <c r="A151" s="10" t="s">
        <v>1118</v>
      </c>
      <c r="B151" s="11" t="s">
        <v>1119</v>
      </c>
      <c r="C151" s="14" t="s">
        <v>1120</v>
      </c>
      <c r="D151" s="14" t="s">
        <v>1121</v>
      </c>
      <c r="E151" s="14" t="n">
        <v>30</v>
      </c>
      <c r="F151" s="10" t="s">
        <v>16</v>
      </c>
      <c r="G151" s="11" t="s">
        <v>1122</v>
      </c>
      <c r="H151" s="11"/>
      <c r="I151" s="11" t="s">
        <v>1123</v>
      </c>
      <c r="J151" s="14" t="s">
        <v>1124</v>
      </c>
      <c r="K151" s="11" t="s">
        <v>1125</v>
      </c>
    </row>
    <row r="152" s="22" customFormat="true" ht="57" hidden="false" customHeight="false" outlineLevel="0" collapsed="false">
      <c r="A152" s="10" t="s">
        <v>1126</v>
      </c>
      <c r="B152" s="11" t="s">
        <v>1126</v>
      </c>
      <c r="C152" s="14" t="s">
        <v>1127</v>
      </c>
      <c r="D152" s="14" t="s">
        <v>1128</v>
      </c>
      <c r="E152" s="14" t="n">
        <v>4</v>
      </c>
      <c r="F152" s="10" t="s">
        <v>16</v>
      </c>
      <c r="G152" s="11" t="s">
        <v>1129</v>
      </c>
      <c r="H152" s="11"/>
      <c r="I152" s="11" t="s">
        <v>1130</v>
      </c>
      <c r="J152" s="14" t="s">
        <v>1131</v>
      </c>
      <c r="K152" s="11" t="s">
        <v>1132</v>
      </c>
    </row>
    <row r="153" s="22" customFormat="true" ht="31" hidden="false" customHeight="false" outlineLevel="0" collapsed="false">
      <c r="A153" s="10" t="s">
        <v>1133</v>
      </c>
      <c r="B153" s="11" t="s">
        <v>1133</v>
      </c>
      <c r="C153" s="14" t="s">
        <v>1134</v>
      </c>
      <c r="D153" s="14" t="s">
        <v>1135</v>
      </c>
      <c r="E153" s="14" t="n">
        <v>43</v>
      </c>
      <c r="F153" s="10"/>
      <c r="G153" s="11" t="s">
        <v>1136</v>
      </c>
      <c r="H153" s="11"/>
      <c r="I153" s="11" t="s">
        <v>1137</v>
      </c>
      <c r="J153" s="14" t="s">
        <v>1138</v>
      </c>
      <c r="K153" s="11" t="s">
        <v>1139</v>
      </c>
    </row>
    <row r="154" s="22" customFormat="true" ht="83" hidden="false" customHeight="false" outlineLevel="0" collapsed="false">
      <c r="A154" s="10" t="s">
        <v>1126</v>
      </c>
      <c r="B154" s="11" t="s">
        <v>1126</v>
      </c>
      <c r="C154" s="14" t="s">
        <v>1140</v>
      </c>
      <c r="D154" s="14" t="s">
        <v>1141</v>
      </c>
      <c r="E154" s="14" t="s">
        <v>904</v>
      </c>
      <c r="F154" s="10" t="s">
        <v>404</v>
      </c>
      <c r="G154" s="11" t="s">
        <v>1142</v>
      </c>
      <c r="H154" s="11"/>
      <c r="I154" s="11" t="s">
        <v>1143</v>
      </c>
      <c r="J154" s="14" t="s">
        <v>1144</v>
      </c>
      <c r="K154" s="11" t="s">
        <v>1145</v>
      </c>
    </row>
    <row r="155" s="22" customFormat="true" ht="31" hidden="false" customHeight="false" outlineLevel="0" collapsed="false">
      <c r="A155" s="10" t="s">
        <v>1146</v>
      </c>
      <c r="B155" s="11" t="s">
        <v>1146</v>
      </c>
      <c r="C155" s="14" t="s">
        <v>1147</v>
      </c>
      <c r="D155" s="14" t="s">
        <v>1148</v>
      </c>
      <c r="E155" s="14" t="n">
        <v>43</v>
      </c>
      <c r="F155" s="10" t="s">
        <v>154</v>
      </c>
      <c r="G155" s="11" t="s">
        <v>1149</v>
      </c>
      <c r="H155" s="11"/>
      <c r="I155" s="11" t="s">
        <v>1150</v>
      </c>
      <c r="J155" s="14" t="s">
        <v>1151</v>
      </c>
      <c r="K155" s="11" t="s">
        <v>1152</v>
      </c>
    </row>
    <row r="156" s="22" customFormat="true" ht="57" hidden="false" customHeight="false" outlineLevel="0" collapsed="false">
      <c r="A156" s="10" t="s">
        <v>1153</v>
      </c>
      <c r="B156" s="11" t="s">
        <v>1153</v>
      </c>
      <c r="C156" s="14" t="s">
        <v>1154</v>
      </c>
      <c r="D156" s="14" t="s">
        <v>1155</v>
      </c>
      <c r="E156" s="14" t="n">
        <v>10</v>
      </c>
      <c r="F156" s="10" t="s">
        <v>32</v>
      </c>
      <c r="G156" s="11" t="s">
        <v>1156</v>
      </c>
      <c r="H156" s="11"/>
      <c r="I156" s="10" t="s">
        <v>1157</v>
      </c>
      <c r="J156" s="18" t="s">
        <v>1158</v>
      </c>
      <c r="K156" s="11" t="s">
        <v>1159</v>
      </c>
    </row>
    <row r="157" s="22" customFormat="true" ht="18" hidden="false" customHeight="false" outlineLevel="0" collapsed="false">
      <c r="A157" s="10" t="s">
        <v>1160</v>
      </c>
      <c r="B157" s="10" t="s">
        <v>1161</v>
      </c>
      <c r="C157" s="14" t="s">
        <v>1162</v>
      </c>
      <c r="D157" s="14" t="s">
        <v>1163</v>
      </c>
      <c r="E157" s="14" t="n">
        <v>44</v>
      </c>
      <c r="F157" s="10" t="s">
        <v>154</v>
      </c>
      <c r="G157" s="11" t="s">
        <v>1164</v>
      </c>
      <c r="H157" s="11"/>
      <c r="I157" s="11" t="s">
        <v>1165</v>
      </c>
      <c r="J157" s="14" t="s">
        <v>1166</v>
      </c>
      <c r="K157" s="11" t="s">
        <v>1167</v>
      </c>
    </row>
    <row r="158" s="30" customFormat="true" ht="31" hidden="false" customHeight="false" outlineLevel="0" collapsed="false">
      <c r="A158" s="10" t="s">
        <v>1168</v>
      </c>
      <c r="B158" s="11" t="s">
        <v>1168</v>
      </c>
      <c r="C158" s="14" t="s">
        <v>1169</v>
      </c>
      <c r="D158" s="14" t="s">
        <v>1170</v>
      </c>
      <c r="E158" s="14" t="n">
        <v>3</v>
      </c>
      <c r="F158" s="10" t="s">
        <v>16</v>
      </c>
      <c r="G158" s="11" t="s">
        <v>1171</v>
      </c>
      <c r="H158" s="11"/>
      <c r="I158" s="11" t="s">
        <v>1172</v>
      </c>
      <c r="J158" s="14" t="s">
        <v>1173</v>
      </c>
      <c r="K158" s="11" t="s">
        <v>1174</v>
      </c>
      <c r="L158" s="22"/>
    </row>
    <row r="159" s="22" customFormat="true" ht="31" hidden="false" customHeight="false" outlineLevel="0" collapsed="false">
      <c r="A159" s="10" t="s">
        <v>1168</v>
      </c>
      <c r="B159" s="11" t="s">
        <v>1168</v>
      </c>
      <c r="C159" s="14" t="s">
        <v>1169</v>
      </c>
      <c r="D159" s="14" t="s">
        <v>1170</v>
      </c>
      <c r="E159" s="14" t="n">
        <v>3</v>
      </c>
      <c r="F159" s="10" t="s">
        <v>432</v>
      </c>
      <c r="G159" s="11" t="s">
        <v>1175</v>
      </c>
      <c r="H159" s="11"/>
      <c r="I159" s="11" t="s">
        <v>1176</v>
      </c>
      <c r="J159" s="14" t="s">
        <v>1177</v>
      </c>
      <c r="K159" s="11" t="s">
        <v>1178</v>
      </c>
    </row>
    <row r="160" s="22" customFormat="true" ht="18" hidden="false" customHeight="false" outlineLevel="0" collapsed="false">
      <c r="A160" s="10" t="s">
        <v>1179</v>
      </c>
      <c r="B160" s="11" t="s">
        <v>1179</v>
      </c>
      <c r="C160" s="14" t="s">
        <v>1180</v>
      </c>
      <c r="D160" s="14" t="s">
        <v>1181</v>
      </c>
      <c r="E160" s="14" t="n">
        <v>3</v>
      </c>
      <c r="F160" s="10" t="s">
        <v>130</v>
      </c>
      <c r="G160" s="11" t="s">
        <v>1182</v>
      </c>
      <c r="H160" s="11"/>
      <c r="I160" s="11" t="s">
        <v>1183</v>
      </c>
      <c r="J160" s="14" t="s">
        <v>1184</v>
      </c>
      <c r="K160" s="11" t="s">
        <v>1185</v>
      </c>
    </row>
    <row r="161" s="22" customFormat="true" ht="83" hidden="false" customHeight="false" outlineLevel="0" collapsed="false">
      <c r="A161" s="10" t="s">
        <v>1186</v>
      </c>
      <c r="B161" s="11" t="s">
        <v>1186</v>
      </c>
      <c r="C161" s="14" t="s">
        <v>1187</v>
      </c>
      <c r="D161" s="14" t="s">
        <v>1188</v>
      </c>
      <c r="E161" s="14" t="n">
        <v>33</v>
      </c>
      <c r="F161" s="10" t="s">
        <v>32</v>
      </c>
      <c r="G161" s="11" t="s">
        <v>1189</v>
      </c>
      <c r="H161" s="11"/>
      <c r="I161" s="11" t="s">
        <v>1190</v>
      </c>
      <c r="J161" s="14" t="s">
        <v>1191</v>
      </c>
      <c r="K161" s="11" t="s">
        <v>1192</v>
      </c>
    </row>
    <row r="162" s="22" customFormat="true" ht="31" hidden="false" customHeight="false" outlineLevel="0" collapsed="false">
      <c r="A162" s="10" t="s">
        <v>1193</v>
      </c>
      <c r="B162" s="10" t="s">
        <v>1193</v>
      </c>
      <c r="C162" s="14" t="s">
        <v>1194</v>
      </c>
      <c r="D162" s="14" t="s">
        <v>1195</v>
      </c>
      <c r="E162" s="14" t="n">
        <v>1</v>
      </c>
      <c r="F162" s="10" t="s">
        <v>61</v>
      </c>
      <c r="G162" s="11" t="s">
        <v>1196</v>
      </c>
      <c r="H162" s="11"/>
      <c r="I162" s="11" t="s">
        <v>1197</v>
      </c>
      <c r="J162" s="14" t="s">
        <v>1198</v>
      </c>
      <c r="K162" s="11" t="s">
        <v>1199</v>
      </c>
      <c r="L162" s="30"/>
    </row>
    <row r="163" s="22" customFormat="true" ht="18" hidden="false" customHeight="false" outlineLevel="0" collapsed="false">
      <c r="A163" s="10" t="s">
        <v>1200</v>
      </c>
      <c r="B163" s="11" t="s">
        <v>1201</v>
      </c>
      <c r="C163" s="14" t="s">
        <v>1202</v>
      </c>
      <c r="D163" s="14" t="s">
        <v>1203</v>
      </c>
      <c r="E163" s="14" t="n">
        <v>3</v>
      </c>
      <c r="F163" s="10" t="s">
        <v>16</v>
      </c>
      <c r="G163" s="11" t="s">
        <v>1204</v>
      </c>
      <c r="H163" s="11"/>
      <c r="I163" s="11" t="s">
        <v>1205</v>
      </c>
      <c r="J163" s="14" t="s">
        <v>1206</v>
      </c>
      <c r="K163" s="11" t="s">
        <v>1207</v>
      </c>
    </row>
    <row r="164" s="22" customFormat="true" ht="18" hidden="false" customHeight="false" outlineLevel="0" collapsed="false">
      <c r="A164" s="10" t="s">
        <v>1208</v>
      </c>
      <c r="B164" s="11" t="s">
        <v>1209</v>
      </c>
      <c r="C164" s="14" t="s">
        <v>1210</v>
      </c>
      <c r="D164" s="14" t="s">
        <v>1211</v>
      </c>
      <c r="E164" s="14" t="n">
        <v>40</v>
      </c>
      <c r="F164" s="10" t="s">
        <v>16</v>
      </c>
      <c r="G164" s="11" t="s">
        <v>1212</v>
      </c>
      <c r="H164" s="11"/>
      <c r="I164" s="11" t="s">
        <v>1213</v>
      </c>
      <c r="J164" s="14" t="s">
        <v>1214</v>
      </c>
      <c r="K164" s="11" t="s">
        <v>1215</v>
      </c>
    </row>
    <row r="165" s="22" customFormat="true" ht="18" hidden="false" customHeight="false" outlineLevel="0" collapsed="false">
      <c r="A165" s="10" t="s">
        <v>1216</v>
      </c>
      <c r="B165" s="11" t="s">
        <v>1216</v>
      </c>
      <c r="C165" s="14" t="s">
        <v>1217</v>
      </c>
      <c r="D165" s="14" t="s">
        <v>1218</v>
      </c>
      <c r="E165" s="14" t="n">
        <v>11</v>
      </c>
      <c r="F165" s="10" t="s">
        <v>154</v>
      </c>
      <c r="G165" s="11" t="s">
        <v>1219</v>
      </c>
      <c r="H165" s="11"/>
      <c r="I165" s="11" t="s">
        <v>1220</v>
      </c>
      <c r="J165" s="14" t="s">
        <v>1221</v>
      </c>
      <c r="K165" s="11" t="s">
        <v>1222</v>
      </c>
    </row>
    <row r="166" s="22" customFormat="true" ht="18" hidden="false" customHeight="false" outlineLevel="0" collapsed="false">
      <c r="A166" s="10" t="s">
        <v>1223</v>
      </c>
      <c r="B166" s="11" t="s">
        <v>1224</v>
      </c>
      <c r="C166" s="14" t="s">
        <v>1225</v>
      </c>
      <c r="D166" s="14" t="s">
        <v>1226</v>
      </c>
      <c r="E166" s="14" t="n">
        <v>20</v>
      </c>
      <c r="F166" s="10" t="s">
        <v>32</v>
      </c>
      <c r="G166" s="11" t="s">
        <v>1227</v>
      </c>
      <c r="H166" s="11"/>
      <c r="I166" s="11" t="s">
        <v>1228</v>
      </c>
      <c r="J166" s="14" t="s">
        <v>1229</v>
      </c>
      <c r="K166" s="11" t="s">
        <v>1230</v>
      </c>
    </row>
    <row r="167" s="22" customFormat="true" ht="31" hidden="false" customHeight="false" outlineLevel="0" collapsed="false">
      <c r="A167" s="10" t="s">
        <v>1231</v>
      </c>
      <c r="B167" s="11" t="s">
        <v>1232</v>
      </c>
      <c r="C167" s="14" t="s">
        <v>1233</v>
      </c>
      <c r="D167" s="14" t="s">
        <v>1234</v>
      </c>
      <c r="E167" s="14" t="n">
        <v>22</v>
      </c>
      <c r="F167" s="10" t="s">
        <v>16</v>
      </c>
      <c r="G167" s="11" t="s">
        <v>1235</v>
      </c>
      <c r="H167" s="11"/>
      <c r="I167" s="11" t="s">
        <v>1236</v>
      </c>
      <c r="J167" s="14" t="s">
        <v>1237</v>
      </c>
      <c r="K167" s="11" t="s">
        <v>1238</v>
      </c>
    </row>
    <row r="168" s="22" customFormat="true" ht="31" hidden="false" customHeight="false" outlineLevel="0" collapsed="false">
      <c r="A168" s="10" t="s">
        <v>1239</v>
      </c>
      <c r="B168" s="11" t="s">
        <v>1240</v>
      </c>
      <c r="C168" s="14" t="s">
        <v>1241</v>
      </c>
      <c r="D168" s="14" t="s">
        <v>1242</v>
      </c>
      <c r="E168" s="14" t="n">
        <v>24</v>
      </c>
      <c r="F168" s="10" t="s">
        <v>32</v>
      </c>
      <c r="G168" s="11" t="s">
        <v>1239</v>
      </c>
      <c r="H168" s="11"/>
      <c r="I168" s="11" t="s">
        <v>1243</v>
      </c>
      <c r="J168" s="14" t="s">
        <v>1244</v>
      </c>
      <c r="K168" s="11" t="s">
        <v>1245</v>
      </c>
    </row>
    <row r="169" s="30" customFormat="true" ht="70" hidden="false" customHeight="false" outlineLevel="0" collapsed="false">
      <c r="A169" s="10" t="s">
        <v>1246</v>
      </c>
      <c r="B169" s="11" t="s">
        <v>1246</v>
      </c>
      <c r="C169" s="14" t="s">
        <v>1247</v>
      </c>
      <c r="D169" s="14" t="s">
        <v>1248</v>
      </c>
      <c r="E169" s="14" t="n">
        <v>3</v>
      </c>
      <c r="F169" s="11" t="s">
        <v>77</v>
      </c>
      <c r="G169" s="11" t="s">
        <v>1249</v>
      </c>
      <c r="H169" s="11"/>
      <c r="I169" s="10" t="s">
        <v>1250</v>
      </c>
      <c r="J169" s="18" t="s">
        <v>1251</v>
      </c>
      <c r="K169" s="11" t="s">
        <v>1252</v>
      </c>
      <c r="M169" s="23"/>
      <c r="N169" s="23"/>
      <c r="O169" s="23"/>
    </row>
    <row r="170" s="22" customFormat="true" ht="18" hidden="false" customHeight="false" outlineLevel="0" collapsed="false">
      <c r="A170" s="10" t="s">
        <v>1253</v>
      </c>
      <c r="B170" s="11" t="s">
        <v>1253</v>
      </c>
      <c r="C170" s="14" t="s">
        <v>1254</v>
      </c>
      <c r="D170" s="14" t="s">
        <v>1255</v>
      </c>
      <c r="E170" s="14" t="n">
        <v>1</v>
      </c>
      <c r="F170" s="10" t="s">
        <v>24</v>
      </c>
      <c r="G170" s="11" t="s">
        <v>1256</v>
      </c>
      <c r="H170" s="11"/>
      <c r="I170" s="11" t="s">
        <v>1257</v>
      </c>
      <c r="J170" s="14" t="s">
        <v>1258</v>
      </c>
      <c r="K170" s="11" t="s">
        <v>1259</v>
      </c>
    </row>
    <row r="171" s="22" customFormat="true" ht="18" hidden="false" customHeight="false" outlineLevel="0" collapsed="false">
      <c r="A171" s="10" t="s">
        <v>1260</v>
      </c>
      <c r="B171" s="11" t="s">
        <v>1260</v>
      </c>
      <c r="C171" s="14" t="s">
        <v>1261</v>
      </c>
      <c r="D171" s="14" t="s">
        <v>1262</v>
      </c>
      <c r="E171" s="14" t="n">
        <v>10</v>
      </c>
      <c r="F171" s="10" t="s">
        <v>32</v>
      </c>
      <c r="G171" s="11" t="s">
        <v>1263</v>
      </c>
      <c r="H171" s="11"/>
      <c r="I171" s="11" t="s">
        <v>1264</v>
      </c>
      <c r="J171" s="14" t="s">
        <v>1265</v>
      </c>
      <c r="K171" s="11" t="s">
        <v>1266</v>
      </c>
    </row>
    <row r="172" s="30" customFormat="true" ht="18" hidden="false" customHeight="false" outlineLevel="0" collapsed="false">
      <c r="A172" s="10" t="s">
        <v>1267</v>
      </c>
      <c r="B172" s="11" t="s">
        <v>1268</v>
      </c>
      <c r="C172" s="14" t="s">
        <v>1269</v>
      </c>
      <c r="D172" s="14" t="s">
        <v>1270</v>
      </c>
      <c r="E172" s="14" t="n">
        <v>11</v>
      </c>
      <c r="F172" s="10" t="s">
        <v>32</v>
      </c>
      <c r="G172" s="11" t="s">
        <v>1271</v>
      </c>
      <c r="H172" s="11"/>
      <c r="I172" s="11" t="s">
        <v>1272</v>
      </c>
      <c r="J172" s="14" t="s">
        <v>1273</v>
      </c>
      <c r="K172" s="11" t="s">
        <v>1274</v>
      </c>
      <c r="L172" s="22"/>
    </row>
    <row r="173" s="22" customFormat="true" ht="18" hidden="false" customHeight="false" outlineLevel="0" collapsed="false">
      <c r="A173" s="10" t="s">
        <v>1275</v>
      </c>
      <c r="B173" s="11" t="s">
        <v>1276</v>
      </c>
      <c r="C173" s="14" t="s">
        <v>1277</v>
      </c>
      <c r="D173" s="14" t="s">
        <v>1278</v>
      </c>
      <c r="E173" s="14" t="n">
        <v>14</v>
      </c>
      <c r="F173" s="10" t="s">
        <v>32</v>
      </c>
      <c r="G173" s="11" t="s">
        <v>1279</v>
      </c>
      <c r="H173" s="11"/>
      <c r="I173" s="11" t="s">
        <v>1280</v>
      </c>
      <c r="J173" s="14" t="s">
        <v>1281</v>
      </c>
      <c r="K173" s="11" t="s">
        <v>1282</v>
      </c>
    </row>
    <row r="174" s="22" customFormat="true" ht="31" hidden="false" customHeight="false" outlineLevel="0" collapsed="false">
      <c r="A174" s="10" t="s">
        <v>1283</v>
      </c>
      <c r="B174" s="11" t="s">
        <v>1283</v>
      </c>
      <c r="C174" s="14" t="s">
        <v>1284</v>
      </c>
      <c r="D174" s="14" t="s">
        <v>1285</v>
      </c>
      <c r="E174" s="14" t="n">
        <v>24</v>
      </c>
      <c r="F174" s="11" t="s">
        <v>1286</v>
      </c>
      <c r="G174" s="11" t="s">
        <v>1287</v>
      </c>
      <c r="H174" s="11"/>
      <c r="I174" s="11" t="s">
        <v>1288</v>
      </c>
      <c r="J174" s="14" t="s">
        <v>1289</v>
      </c>
      <c r="K174" s="11" t="s">
        <v>1290</v>
      </c>
    </row>
    <row r="175" s="22" customFormat="true" ht="18" hidden="false" customHeight="false" outlineLevel="0" collapsed="false">
      <c r="A175" s="10" t="s">
        <v>1291</v>
      </c>
      <c r="B175" s="11" t="s">
        <v>1291</v>
      </c>
      <c r="C175" s="14" t="s">
        <v>1292</v>
      </c>
      <c r="D175" s="14" t="s">
        <v>1293</v>
      </c>
      <c r="E175" s="14" t="n">
        <v>30</v>
      </c>
      <c r="F175" s="10" t="s">
        <v>32</v>
      </c>
      <c r="G175" s="11" t="s">
        <v>1294</v>
      </c>
      <c r="H175" s="11"/>
      <c r="I175" s="11" t="s">
        <v>1295</v>
      </c>
      <c r="J175" s="14" t="s">
        <v>1296</v>
      </c>
      <c r="K175" s="11" t="s">
        <v>1297</v>
      </c>
    </row>
    <row r="176" s="22" customFormat="true" ht="18" hidden="false" customHeight="false" outlineLevel="0" collapsed="false">
      <c r="A176" s="10" t="s">
        <v>1298</v>
      </c>
      <c r="B176" s="11" t="s">
        <v>1299</v>
      </c>
      <c r="C176" s="14" t="s">
        <v>1300</v>
      </c>
      <c r="D176" s="14" t="s">
        <v>1301</v>
      </c>
      <c r="E176" s="14" t="n">
        <v>13</v>
      </c>
      <c r="F176" s="10" t="s">
        <v>32</v>
      </c>
      <c r="G176" s="11" t="s">
        <v>1299</v>
      </c>
      <c r="H176" s="11"/>
      <c r="I176" s="11" t="s">
        <v>996</v>
      </c>
      <c r="J176" s="14" t="s">
        <v>997</v>
      </c>
      <c r="K176" s="11" t="s">
        <v>1302</v>
      </c>
      <c r="L176" s="30"/>
    </row>
    <row r="177" s="22" customFormat="true" ht="70" hidden="false" customHeight="false" outlineLevel="0" collapsed="false">
      <c r="A177" s="10" t="s">
        <v>1303</v>
      </c>
      <c r="B177" s="11" t="s">
        <v>1303</v>
      </c>
      <c r="C177" s="14" t="s">
        <v>1304</v>
      </c>
      <c r="D177" s="14" t="s">
        <v>1305</v>
      </c>
      <c r="E177" s="14" t="n">
        <v>3</v>
      </c>
      <c r="F177" s="10" t="s">
        <v>16</v>
      </c>
      <c r="G177" s="11" t="s">
        <v>1306</v>
      </c>
      <c r="H177" s="11"/>
      <c r="I177" s="10" t="s">
        <v>1307</v>
      </c>
      <c r="J177" s="18" t="s">
        <v>1308</v>
      </c>
      <c r="K177" s="11" t="s">
        <v>1309</v>
      </c>
    </row>
    <row r="178" s="22" customFormat="true" ht="18" hidden="false" customHeight="false" outlineLevel="0" collapsed="false">
      <c r="A178" s="10" t="s">
        <v>1310</v>
      </c>
      <c r="B178" s="11" t="s">
        <v>1310</v>
      </c>
      <c r="C178" s="14" t="s">
        <v>1311</v>
      </c>
      <c r="D178" s="14" t="s">
        <v>1312</v>
      </c>
      <c r="E178" s="14" t="n">
        <v>3</v>
      </c>
      <c r="F178" s="10" t="s">
        <v>32</v>
      </c>
      <c r="G178" s="11" t="s">
        <v>1310</v>
      </c>
      <c r="H178" s="11"/>
      <c r="I178" s="11" t="s">
        <v>1313</v>
      </c>
      <c r="J178" s="14" t="s">
        <v>1314</v>
      </c>
      <c r="K178" s="11" t="s">
        <v>1315</v>
      </c>
    </row>
    <row r="179" s="22" customFormat="true" ht="44" hidden="false" customHeight="false" outlineLevel="0" collapsed="false">
      <c r="A179" s="10" t="s">
        <v>1316</v>
      </c>
      <c r="B179" s="11" t="s">
        <v>1316</v>
      </c>
      <c r="C179" s="14" t="s">
        <v>1317</v>
      </c>
      <c r="D179" s="14" t="s">
        <v>1318</v>
      </c>
      <c r="E179" s="14" t="n">
        <v>4</v>
      </c>
      <c r="F179" s="10" t="s">
        <v>154</v>
      </c>
      <c r="G179" s="11" t="s">
        <v>1319</v>
      </c>
      <c r="H179" s="11"/>
      <c r="I179" s="10" t="s">
        <v>1320</v>
      </c>
      <c r="J179" s="18" t="s">
        <v>1321</v>
      </c>
      <c r="K179" s="11" t="s">
        <v>1322</v>
      </c>
    </row>
    <row r="180" s="22" customFormat="true" ht="31" hidden="false" customHeight="false" outlineLevel="0" collapsed="false">
      <c r="A180" s="10" t="s">
        <v>1323</v>
      </c>
      <c r="B180" s="11" t="s">
        <v>1323</v>
      </c>
      <c r="C180" s="14" t="s">
        <v>1324</v>
      </c>
      <c r="D180" s="14" t="s">
        <v>1325</v>
      </c>
      <c r="E180" s="14" t="n">
        <v>4</v>
      </c>
      <c r="F180" s="10" t="s">
        <v>1326</v>
      </c>
      <c r="G180" s="11" t="s">
        <v>1327</v>
      </c>
      <c r="H180" s="11"/>
      <c r="I180" s="11" t="s">
        <v>1328</v>
      </c>
      <c r="J180" s="14" t="s">
        <v>1329</v>
      </c>
      <c r="K180" s="11" t="s">
        <v>1330</v>
      </c>
    </row>
    <row r="181" s="22" customFormat="true" ht="57" hidden="false" customHeight="false" outlineLevel="0" collapsed="false">
      <c r="A181" s="10" t="s">
        <v>1323</v>
      </c>
      <c r="B181" s="11" t="s">
        <v>1323</v>
      </c>
      <c r="C181" s="14" t="s">
        <v>1324</v>
      </c>
      <c r="D181" s="14" t="s">
        <v>1325</v>
      </c>
      <c r="E181" s="14" t="n">
        <v>4</v>
      </c>
      <c r="F181" s="10" t="s">
        <v>16</v>
      </c>
      <c r="G181" s="11" t="s">
        <v>1331</v>
      </c>
      <c r="H181" s="11"/>
      <c r="I181" s="11" t="s">
        <v>1332</v>
      </c>
      <c r="J181" s="14" t="s">
        <v>1333</v>
      </c>
      <c r="K181" s="11" t="s">
        <v>1334</v>
      </c>
    </row>
    <row r="182" s="22" customFormat="true" ht="57" hidden="false" customHeight="false" outlineLevel="0" collapsed="false">
      <c r="A182" s="10" t="s">
        <v>1323</v>
      </c>
      <c r="B182" s="11" t="s">
        <v>1323</v>
      </c>
      <c r="C182" s="14" t="s">
        <v>1324</v>
      </c>
      <c r="D182" s="14" t="s">
        <v>1325</v>
      </c>
      <c r="E182" s="14" t="n">
        <v>4</v>
      </c>
      <c r="F182" s="10" t="s">
        <v>77</v>
      </c>
      <c r="G182" s="11" t="s">
        <v>1335</v>
      </c>
      <c r="H182" s="11"/>
      <c r="I182" s="11" t="s">
        <v>1336</v>
      </c>
      <c r="J182" s="14" t="s">
        <v>1337</v>
      </c>
      <c r="K182" s="11" t="s">
        <v>1338</v>
      </c>
    </row>
    <row r="183" s="30" customFormat="true" ht="18" hidden="false" customHeight="false" outlineLevel="0" collapsed="false">
      <c r="A183" s="10" t="s">
        <v>1339</v>
      </c>
      <c r="B183" s="11" t="s">
        <v>1340</v>
      </c>
      <c r="C183" s="14" t="s">
        <v>1341</v>
      </c>
      <c r="D183" s="14" t="s">
        <v>1342</v>
      </c>
      <c r="E183" s="14" t="n">
        <v>44</v>
      </c>
      <c r="F183" s="10" t="s">
        <v>16</v>
      </c>
      <c r="G183" s="11" t="s">
        <v>1343</v>
      </c>
      <c r="H183" s="11"/>
      <c r="I183" s="10" t="s">
        <v>1344</v>
      </c>
      <c r="J183" s="18" t="s">
        <v>1345</v>
      </c>
      <c r="K183" s="11" t="s">
        <v>1346</v>
      </c>
      <c r="L183" s="22"/>
      <c r="M183" s="23"/>
    </row>
    <row r="184" s="22" customFormat="true" ht="83" hidden="false" customHeight="false" outlineLevel="0" collapsed="false">
      <c r="A184" s="10" t="s">
        <v>1347</v>
      </c>
      <c r="B184" s="11" t="s">
        <v>1348</v>
      </c>
      <c r="C184" s="14" t="s">
        <v>1349</v>
      </c>
      <c r="D184" s="14" t="s">
        <v>1350</v>
      </c>
      <c r="E184" s="14" t="n">
        <v>30</v>
      </c>
      <c r="F184" s="10" t="s">
        <v>232</v>
      </c>
      <c r="G184" s="11" t="s">
        <v>1351</v>
      </c>
      <c r="H184" s="11"/>
      <c r="I184" s="11" t="s">
        <v>1352</v>
      </c>
      <c r="J184" s="14" t="s">
        <v>1353</v>
      </c>
      <c r="K184" s="11" t="s">
        <v>1354</v>
      </c>
    </row>
    <row r="185" s="30" customFormat="true" ht="57" hidden="false" customHeight="false" outlineLevel="0" collapsed="false">
      <c r="A185" s="10" t="s">
        <v>1355</v>
      </c>
      <c r="B185" s="11" t="s">
        <v>1356</v>
      </c>
      <c r="C185" s="14" t="s">
        <v>1357</v>
      </c>
      <c r="D185" s="14" t="s">
        <v>1358</v>
      </c>
      <c r="E185" s="14" t="n">
        <v>304</v>
      </c>
      <c r="F185" s="10" t="s">
        <v>232</v>
      </c>
      <c r="G185" s="11" t="s">
        <v>1359</v>
      </c>
      <c r="H185" s="11"/>
      <c r="I185" s="10" t="s">
        <v>1360</v>
      </c>
      <c r="J185" s="18" t="s">
        <v>1361</v>
      </c>
      <c r="K185" s="11" t="s">
        <v>1362</v>
      </c>
      <c r="L185" s="22"/>
    </row>
    <row r="186" s="30" customFormat="true" ht="18" hidden="false" customHeight="false" outlineLevel="0" collapsed="false">
      <c r="A186" s="10" t="s">
        <v>1363</v>
      </c>
      <c r="B186" s="11" t="s">
        <v>1364</v>
      </c>
      <c r="C186" s="14" t="s">
        <v>1365</v>
      </c>
      <c r="D186" s="14" t="s">
        <v>1366</v>
      </c>
      <c r="E186" s="14" t="n">
        <v>4</v>
      </c>
      <c r="F186" s="10" t="s">
        <v>678</v>
      </c>
      <c r="G186" s="11" t="s">
        <v>1367</v>
      </c>
      <c r="H186" s="11"/>
      <c r="I186" s="11" t="s">
        <v>1368</v>
      </c>
      <c r="J186" s="14" t="s">
        <v>1369</v>
      </c>
      <c r="K186" s="11" t="s">
        <v>1370</v>
      </c>
      <c r="L186" s="22"/>
    </row>
    <row r="187" s="22" customFormat="true" ht="31" hidden="false" customHeight="false" outlineLevel="0" collapsed="false">
      <c r="A187" s="11" t="s">
        <v>1371</v>
      </c>
      <c r="B187" s="11" t="s">
        <v>1372</v>
      </c>
      <c r="C187" s="18" t="s">
        <v>1373</v>
      </c>
      <c r="D187" s="14" t="s">
        <v>1374</v>
      </c>
      <c r="E187" s="14" t="n">
        <v>40</v>
      </c>
      <c r="F187" s="11" t="s">
        <v>678</v>
      </c>
      <c r="G187" s="11" t="s">
        <v>1375</v>
      </c>
      <c r="H187" s="11"/>
      <c r="I187" s="10" t="s">
        <v>1376</v>
      </c>
      <c r="J187" s="18" t="s">
        <v>1377</v>
      </c>
      <c r="K187" s="12" t="s">
        <v>1378</v>
      </c>
      <c r="L187" s="35"/>
    </row>
    <row r="188" s="22" customFormat="true" ht="31" hidden="false" customHeight="false" outlineLevel="0" collapsed="false">
      <c r="A188" s="10" t="s">
        <v>1379</v>
      </c>
      <c r="B188" s="11" t="s">
        <v>1380</v>
      </c>
      <c r="C188" s="14" t="s">
        <v>1381</v>
      </c>
      <c r="D188" s="14" t="s">
        <v>1382</v>
      </c>
      <c r="E188" s="14" t="n">
        <v>41</v>
      </c>
      <c r="F188" s="11" t="s">
        <v>678</v>
      </c>
      <c r="G188" s="11" t="s">
        <v>1383</v>
      </c>
      <c r="H188" s="11"/>
      <c r="I188" s="11" t="s">
        <v>1384</v>
      </c>
      <c r="J188" s="14" t="s">
        <v>1385</v>
      </c>
      <c r="K188" s="11" t="s">
        <v>1386</v>
      </c>
    </row>
    <row r="189" s="22" customFormat="true" ht="18" hidden="false" customHeight="false" outlineLevel="0" collapsed="false">
      <c r="A189" s="10" t="s">
        <v>1387</v>
      </c>
      <c r="B189" s="11" t="s">
        <v>1388</v>
      </c>
      <c r="C189" s="14" t="s">
        <v>1389</v>
      </c>
      <c r="D189" s="14" t="s">
        <v>1390</v>
      </c>
      <c r="E189" s="14" t="n">
        <v>4</v>
      </c>
      <c r="F189" s="10" t="s">
        <v>678</v>
      </c>
      <c r="G189" s="11" t="s">
        <v>1391</v>
      </c>
      <c r="H189" s="11"/>
      <c r="I189" s="11" t="s">
        <v>1392</v>
      </c>
      <c r="J189" s="14" t="s">
        <v>1393</v>
      </c>
      <c r="K189" s="11" t="s">
        <v>1394</v>
      </c>
      <c r="L189" s="30"/>
    </row>
    <row r="190" s="22" customFormat="true" ht="31" hidden="false" customHeight="false" outlineLevel="0" collapsed="false">
      <c r="A190" s="10" t="s">
        <v>1395</v>
      </c>
      <c r="B190" s="11" t="s">
        <v>1396</v>
      </c>
      <c r="C190" s="14" t="s">
        <v>1397</v>
      </c>
      <c r="D190" s="14" t="s">
        <v>1398</v>
      </c>
      <c r="E190" s="14" t="n">
        <v>12</v>
      </c>
      <c r="F190" s="10" t="s">
        <v>32</v>
      </c>
      <c r="G190" s="11" t="s">
        <v>1399</v>
      </c>
      <c r="H190" s="11"/>
      <c r="I190" s="11" t="s">
        <v>1400</v>
      </c>
      <c r="J190" s="14" t="s">
        <v>1401</v>
      </c>
      <c r="K190" s="11" t="s">
        <v>1402</v>
      </c>
      <c r="L190" s="35"/>
    </row>
    <row r="191" s="30" customFormat="true" ht="18" hidden="false" customHeight="false" outlineLevel="0" collapsed="false">
      <c r="A191" s="10" t="s">
        <v>1403</v>
      </c>
      <c r="B191" s="11" t="s">
        <v>1404</v>
      </c>
      <c r="C191" s="14" t="s">
        <v>1405</v>
      </c>
      <c r="D191" s="14" t="s">
        <v>1406</v>
      </c>
      <c r="E191" s="14" t="n">
        <v>122</v>
      </c>
      <c r="F191" s="10" t="s">
        <v>32</v>
      </c>
      <c r="G191" s="11" t="s">
        <v>1403</v>
      </c>
      <c r="H191" s="11"/>
      <c r="I191" s="11" t="s">
        <v>1407</v>
      </c>
      <c r="J191" s="14" t="s">
        <v>1408</v>
      </c>
      <c r="K191" s="11" t="s">
        <v>1409</v>
      </c>
    </row>
    <row r="192" s="22" customFormat="true" ht="31" hidden="false" customHeight="false" outlineLevel="0" collapsed="false">
      <c r="A192" s="10" t="s">
        <v>1410</v>
      </c>
      <c r="B192" s="11" t="s">
        <v>1410</v>
      </c>
      <c r="C192" s="14" t="s">
        <v>1411</v>
      </c>
      <c r="D192" s="14" t="s">
        <v>1412</v>
      </c>
      <c r="E192" s="14" t="n">
        <v>12</v>
      </c>
      <c r="F192" s="10" t="s">
        <v>32</v>
      </c>
      <c r="G192" s="11" t="s">
        <v>329</v>
      </c>
      <c r="H192" s="11"/>
      <c r="I192" s="10" t="s">
        <v>1413</v>
      </c>
      <c r="J192" s="14" t="s">
        <v>1414</v>
      </c>
      <c r="K192" s="11" t="s">
        <v>1415</v>
      </c>
    </row>
    <row r="193" s="22" customFormat="true" ht="18" hidden="false" customHeight="false" outlineLevel="0" collapsed="false">
      <c r="A193" s="10" t="s">
        <v>1416</v>
      </c>
      <c r="B193" s="11" t="s">
        <v>1416</v>
      </c>
      <c r="C193" s="14" t="s">
        <v>1417</v>
      </c>
      <c r="D193" s="14" t="s">
        <v>1418</v>
      </c>
      <c r="E193" s="14" t="n">
        <v>13</v>
      </c>
      <c r="F193" s="10" t="s">
        <v>154</v>
      </c>
      <c r="G193" s="11" t="s">
        <v>1419</v>
      </c>
      <c r="H193" s="11"/>
      <c r="I193" s="11" t="s">
        <v>1420</v>
      </c>
      <c r="J193" s="14" t="s">
        <v>1421</v>
      </c>
      <c r="K193" s="11" t="s">
        <v>1422</v>
      </c>
    </row>
    <row r="194" s="22" customFormat="true" ht="31" hidden="false" customHeight="false" outlineLevel="0" collapsed="false">
      <c r="A194" s="10" t="s">
        <v>1423</v>
      </c>
      <c r="B194" s="11" t="s">
        <v>1423</v>
      </c>
      <c r="C194" s="14" t="s">
        <v>1424</v>
      </c>
      <c r="D194" s="14" t="s">
        <v>1425</v>
      </c>
      <c r="E194" s="14" t="n">
        <v>4</v>
      </c>
      <c r="F194" s="10" t="s">
        <v>16</v>
      </c>
      <c r="G194" s="11" t="s">
        <v>1426</v>
      </c>
      <c r="H194" s="11"/>
      <c r="I194" s="11" t="s">
        <v>1427</v>
      </c>
      <c r="J194" s="14" t="s">
        <v>1428</v>
      </c>
      <c r="K194" s="11" t="s">
        <v>1429</v>
      </c>
    </row>
    <row r="195" s="30" customFormat="true" ht="18" hidden="false" customHeight="false" outlineLevel="0" collapsed="false">
      <c r="A195" s="10" t="s">
        <v>1430</v>
      </c>
      <c r="B195" s="11" t="s">
        <v>1430</v>
      </c>
      <c r="C195" s="14" t="s">
        <v>1431</v>
      </c>
      <c r="D195" s="14" t="s">
        <v>1432</v>
      </c>
      <c r="E195" s="14" t="n">
        <v>10</v>
      </c>
      <c r="F195" s="10" t="s">
        <v>32</v>
      </c>
      <c r="G195" s="11" t="s">
        <v>1433</v>
      </c>
      <c r="H195" s="11"/>
      <c r="I195" s="11" t="s">
        <v>1434</v>
      </c>
      <c r="J195" s="14" t="s">
        <v>1435</v>
      </c>
      <c r="K195" s="11" t="s">
        <v>1436</v>
      </c>
      <c r="L195" s="22"/>
      <c r="M195" s="23"/>
      <c r="N195" s="23"/>
      <c r="O195" s="23"/>
    </row>
    <row r="196" s="30" customFormat="true" ht="18" hidden="false" customHeight="false" outlineLevel="0" collapsed="false">
      <c r="A196" s="10" t="s">
        <v>1437</v>
      </c>
      <c r="B196" s="11" t="s">
        <v>1437</v>
      </c>
      <c r="C196" s="14" t="s">
        <v>1438</v>
      </c>
      <c r="D196" s="14" t="s">
        <v>1439</v>
      </c>
      <c r="E196" s="14" t="n">
        <v>4</v>
      </c>
      <c r="F196" s="10" t="s">
        <v>32</v>
      </c>
      <c r="G196" s="11" t="s">
        <v>1440</v>
      </c>
      <c r="H196" s="11"/>
      <c r="I196" s="11" t="s">
        <v>1441</v>
      </c>
      <c r="J196" s="14" t="s">
        <v>1442</v>
      </c>
      <c r="K196" s="11" t="s">
        <v>1443</v>
      </c>
      <c r="M196" s="23"/>
      <c r="N196" s="23"/>
      <c r="O196" s="23"/>
    </row>
    <row r="197" s="30" customFormat="true" ht="18" hidden="false" customHeight="false" outlineLevel="0" collapsed="false">
      <c r="A197" s="10" t="s">
        <v>1444</v>
      </c>
      <c r="B197" s="11" t="s">
        <v>1444</v>
      </c>
      <c r="C197" s="14" t="s">
        <v>1445</v>
      </c>
      <c r="D197" s="14" t="s">
        <v>1446</v>
      </c>
      <c r="E197" s="14" t="n">
        <v>21</v>
      </c>
      <c r="F197" s="10" t="s">
        <v>154</v>
      </c>
      <c r="G197" s="11" t="s">
        <v>1447</v>
      </c>
      <c r="H197" s="11"/>
      <c r="I197" s="11" t="s">
        <v>1448</v>
      </c>
      <c r="J197" s="14" t="s">
        <v>1449</v>
      </c>
      <c r="K197" s="11" t="s">
        <v>1450</v>
      </c>
      <c r="L197" s="22"/>
      <c r="M197" s="23"/>
      <c r="N197" s="23"/>
      <c r="O197" s="23"/>
    </row>
    <row r="198" s="22" customFormat="true" ht="31" hidden="false" customHeight="false" outlineLevel="0" collapsed="false">
      <c r="A198" s="10" t="s">
        <v>1451</v>
      </c>
      <c r="B198" s="11" t="s">
        <v>1451</v>
      </c>
      <c r="C198" s="14" t="s">
        <v>1452</v>
      </c>
      <c r="D198" s="14" t="s">
        <v>1453</v>
      </c>
      <c r="E198" s="14" t="n">
        <v>4</v>
      </c>
      <c r="F198" s="10" t="s">
        <v>16</v>
      </c>
      <c r="G198" s="11" t="s">
        <v>1454</v>
      </c>
      <c r="H198" s="11"/>
      <c r="I198" s="11" t="s">
        <v>1455</v>
      </c>
      <c r="J198" s="14" t="s">
        <v>1456</v>
      </c>
      <c r="K198" s="11" t="s">
        <v>1457</v>
      </c>
    </row>
    <row r="199" s="30" customFormat="true" ht="57" hidden="false" customHeight="false" outlineLevel="0" collapsed="false">
      <c r="A199" s="10" t="s">
        <v>1458</v>
      </c>
      <c r="B199" s="11" t="s">
        <v>1458</v>
      </c>
      <c r="C199" s="14" t="s">
        <v>1452</v>
      </c>
      <c r="D199" s="14" t="s">
        <v>1453</v>
      </c>
      <c r="E199" s="14" t="n">
        <v>4</v>
      </c>
      <c r="F199" s="10" t="s">
        <v>16</v>
      </c>
      <c r="G199" s="11" t="s">
        <v>1459</v>
      </c>
      <c r="H199" s="11"/>
      <c r="I199" s="10" t="s">
        <v>1460</v>
      </c>
      <c r="J199" s="18" t="s">
        <v>1461</v>
      </c>
      <c r="K199" s="11" t="s">
        <v>1462</v>
      </c>
      <c r="L199" s="22"/>
    </row>
  </sheetData>
  <mergeCells count="1">
    <mergeCell ref="A1:K1"/>
  </mergeCells>
  <dataValidations count="1">
    <dataValidation allowBlank="true" errorStyle="stop" operator="between" showDropDown="false" showErrorMessage="true" showInputMessage="false" sqref="F2:F181 F183 F185:F186 F195:F199" type="list">
      <formula1>"名詞,名詞（時間詞）,名詞（方位詞）,動詞,動詞（趨向動詞）,助動詞,形容詞,形容詞（属性詞）,形容詞（状態詞）,数詞,量詞,数量詞,代詞,代詞（人称代詞）,代詞（指示代詞）,代詞（疑問代詞）,副詞,介詞,連詞,助詞,嘆詞,擬声詞"</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G2" activeCellId="0" sqref="G2"/>
    </sheetView>
  </sheetViews>
  <sheetFormatPr defaultColWidth="8.828125" defaultRowHeight="17" zeroHeight="false" outlineLevelRow="0" outlineLevelCol="0"/>
  <cols>
    <col collapsed="false" customWidth="false" hidden="false" outlineLevel="0" max="1" min="1" style="1" width="8.82"/>
    <col collapsed="false" customWidth="false" hidden="false" outlineLevel="0" max="2" min="2" style="2" width="8.82"/>
    <col collapsed="false" customWidth="true" hidden="false" outlineLevel="0" max="3" min="3" style="3" width="16.16"/>
    <col collapsed="false" customWidth="true" hidden="false" outlineLevel="0" max="4" min="4" style="3" width="15.16"/>
    <col collapsed="false" customWidth="true" hidden="false" outlineLevel="0" max="5" min="5" style="36" width="9.49"/>
    <col collapsed="false" customWidth="true" hidden="false" outlineLevel="0" max="6" min="6" style="37" width="15.49"/>
    <col collapsed="false" customWidth="true" hidden="false" outlineLevel="0" max="7" min="7" style="5" width="19.66"/>
    <col collapsed="false" customWidth="false" hidden="false" outlineLevel="0" max="8" min="8" style="2" width="8.82"/>
    <col collapsed="false" customWidth="true" hidden="false" outlineLevel="0" max="9" min="9" style="6" width="28.66"/>
    <col collapsed="false" customWidth="true" hidden="false" outlineLevel="0" max="10" min="10" style="3" width="48.32"/>
    <col collapsed="false" customWidth="true" hidden="false" outlineLevel="0" max="11" min="11" style="38" width="28.66"/>
    <col collapsed="false" customWidth="false" hidden="false" outlineLevel="0" max="257" min="12" style="7" width="8.82"/>
  </cols>
  <sheetData>
    <row r="1" s="9" customFormat="true" ht="204.75" hidden="false" customHeight="true" outlineLevel="0" collapsed="false">
      <c r="A1" s="8" t="s">
        <v>0</v>
      </c>
      <c r="B1" s="8"/>
      <c r="C1" s="8"/>
      <c r="D1" s="8"/>
      <c r="E1" s="8"/>
      <c r="F1" s="8"/>
      <c r="G1" s="8"/>
      <c r="H1" s="8"/>
      <c r="I1" s="8"/>
      <c r="J1" s="8"/>
      <c r="K1" s="8"/>
    </row>
    <row r="2" s="30" customFormat="true" ht="44" hidden="false" customHeight="false" outlineLevel="0" collapsed="false">
      <c r="A2" s="10" t="s">
        <v>1463</v>
      </c>
      <c r="B2" s="11" t="s">
        <v>1464</v>
      </c>
      <c r="C2" s="12" t="s">
        <v>3</v>
      </c>
      <c r="D2" s="12" t="s">
        <v>4</v>
      </c>
      <c r="E2" s="39" t="s">
        <v>5</v>
      </c>
      <c r="F2" s="10" t="s">
        <v>6</v>
      </c>
      <c r="G2" s="11" t="s">
        <v>7</v>
      </c>
      <c r="H2" s="11" t="s">
        <v>8</v>
      </c>
      <c r="I2" s="11" t="s">
        <v>9</v>
      </c>
      <c r="J2" s="11" t="s">
        <v>10</v>
      </c>
      <c r="K2" s="11" t="s">
        <v>11</v>
      </c>
    </row>
    <row r="3" s="30" customFormat="true" ht="44" hidden="false" customHeight="false" outlineLevel="0" collapsed="false">
      <c r="A3" s="10" t="s">
        <v>12</v>
      </c>
      <c r="B3" s="11" t="s">
        <v>13</v>
      </c>
      <c r="C3" s="40" t="s">
        <v>14</v>
      </c>
      <c r="D3" s="40" t="s">
        <v>15</v>
      </c>
      <c r="E3" s="32" t="n">
        <v>4</v>
      </c>
      <c r="F3" s="10" t="s">
        <v>16</v>
      </c>
      <c r="G3" s="11" t="s">
        <v>17</v>
      </c>
      <c r="H3" s="15"/>
      <c r="I3" s="11" t="s">
        <v>18</v>
      </c>
      <c r="J3" s="16" t="s">
        <v>19</v>
      </c>
      <c r="K3" s="11" t="s">
        <v>20</v>
      </c>
    </row>
    <row r="4" s="30" customFormat="true" ht="70" hidden="false" customHeight="false" outlineLevel="0" collapsed="false">
      <c r="A4" s="10" t="s">
        <v>1246</v>
      </c>
      <c r="B4" s="11" t="s">
        <v>1246</v>
      </c>
      <c r="C4" s="40" t="s">
        <v>1247</v>
      </c>
      <c r="D4" s="40" t="s">
        <v>1248</v>
      </c>
      <c r="E4" s="32" t="n">
        <v>3</v>
      </c>
      <c r="F4" s="11" t="s">
        <v>77</v>
      </c>
      <c r="G4" s="11" t="s">
        <v>1249</v>
      </c>
      <c r="H4" s="11"/>
      <c r="I4" s="10" t="s">
        <v>1250</v>
      </c>
      <c r="J4" s="18" t="s">
        <v>1251</v>
      </c>
      <c r="K4" s="11" t="s">
        <v>1252</v>
      </c>
      <c r="M4" s="23"/>
      <c r="N4" s="23"/>
      <c r="O4" s="23"/>
    </row>
    <row r="5" s="22" customFormat="true" ht="18" hidden="false" customHeight="false" outlineLevel="0" collapsed="false">
      <c r="A5" s="10" t="s">
        <v>1253</v>
      </c>
      <c r="B5" s="11" t="s">
        <v>1253</v>
      </c>
      <c r="C5" s="40" t="s">
        <v>1254</v>
      </c>
      <c r="D5" s="40" t="s">
        <v>1255</v>
      </c>
      <c r="E5" s="32" t="n">
        <v>1</v>
      </c>
      <c r="F5" s="10" t="s">
        <v>24</v>
      </c>
      <c r="G5" s="11" t="s">
        <v>1256</v>
      </c>
      <c r="H5" s="11"/>
      <c r="I5" s="11" t="s">
        <v>1257</v>
      </c>
      <c r="J5" s="14" t="s">
        <v>1258</v>
      </c>
      <c r="K5" s="11" t="s">
        <v>1259</v>
      </c>
    </row>
    <row r="6" s="22" customFormat="true" ht="18" hidden="false" customHeight="false" outlineLevel="0" collapsed="false">
      <c r="A6" s="10" t="s">
        <v>1260</v>
      </c>
      <c r="B6" s="11" t="s">
        <v>1260</v>
      </c>
      <c r="C6" s="40" t="s">
        <v>1261</v>
      </c>
      <c r="D6" s="40" t="s">
        <v>1262</v>
      </c>
      <c r="E6" s="32" t="n">
        <v>10</v>
      </c>
      <c r="F6" s="10" t="s">
        <v>32</v>
      </c>
      <c r="G6" s="11" t="s">
        <v>1263</v>
      </c>
      <c r="H6" s="11"/>
      <c r="I6" s="11" t="s">
        <v>1264</v>
      </c>
      <c r="J6" s="14" t="s">
        <v>1265</v>
      </c>
      <c r="K6" s="11" t="s">
        <v>1266</v>
      </c>
    </row>
    <row r="7" s="30" customFormat="true" ht="18" hidden="false" customHeight="false" outlineLevel="0" collapsed="false">
      <c r="A7" s="10" t="s">
        <v>1267</v>
      </c>
      <c r="B7" s="11" t="s">
        <v>1268</v>
      </c>
      <c r="C7" s="40" t="s">
        <v>1269</v>
      </c>
      <c r="D7" s="40" t="s">
        <v>1270</v>
      </c>
      <c r="E7" s="32" t="n">
        <v>11</v>
      </c>
      <c r="F7" s="10" t="s">
        <v>32</v>
      </c>
      <c r="G7" s="11" t="s">
        <v>1271</v>
      </c>
      <c r="H7" s="11"/>
      <c r="I7" s="11" t="s">
        <v>1272</v>
      </c>
      <c r="J7" s="14" t="s">
        <v>1273</v>
      </c>
      <c r="K7" s="11" t="s">
        <v>1274</v>
      </c>
      <c r="L7" s="22"/>
    </row>
    <row r="8" s="22" customFormat="true" ht="18" hidden="false" customHeight="false" outlineLevel="0" collapsed="false">
      <c r="A8" s="10" t="s">
        <v>1275</v>
      </c>
      <c r="B8" s="11" t="s">
        <v>1276</v>
      </c>
      <c r="C8" s="40" t="s">
        <v>1277</v>
      </c>
      <c r="D8" s="40" t="s">
        <v>1278</v>
      </c>
      <c r="E8" s="32" t="n">
        <v>14</v>
      </c>
      <c r="F8" s="10" t="s">
        <v>32</v>
      </c>
      <c r="G8" s="11" t="s">
        <v>1279</v>
      </c>
      <c r="H8" s="11"/>
      <c r="I8" s="11" t="s">
        <v>1280</v>
      </c>
      <c r="J8" s="14" t="s">
        <v>1281</v>
      </c>
      <c r="K8" s="11" t="s">
        <v>1282</v>
      </c>
    </row>
    <row r="9" s="22" customFormat="true" ht="31" hidden="false" customHeight="false" outlineLevel="0" collapsed="false">
      <c r="A9" s="10" t="s">
        <v>1283</v>
      </c>
      <c r="B9" s="11" t="s">
        <v>1283</v>
      </c>
      <c r="C9" s="40" t="s">
        <v>1284</v>
      </c>
      <c r="D9" s="40" t="s">
        <v>1285</v>
      </c>
      <c r="E9" s="32" t="n">
        <v>24</v>
      </c>
      <c r="F9" s="11" t="s">
        <v>1286</v>
      </c>
      <c r="G9" s="11" t="s">
        <v>1287</v>
      </c>
      <c r="H9" s="11"/>
      <c r="I9" s="11" t="s">
        <v>1288</v>
      </c>
      <c r="J9" s="14" t="s">
        <v>1289</v>
      </c>
      <c r="K9" s="11" t="s">
        <v>1290</v>
      </c>
    </row>
    <row r="10" s="22" customFormat="true" ht="18" hidden="false" customHeight="false" outlineLevel="0" collapsed="false">
      <c r="A10" s="10" t="s">
        <v>1291</v>
      </c>
      <c r="B10" s="11" t="s">
        <v>1291</v>
      </c>
      <c r="C10" s="40" t="s">
        <v>1292</v>
      </c>
      <c r="D10" s="40" t="s">
        <v>1293</v>
      </c>
      <c r="E10" s="32" t="n">
        <v>30</v>
      </c>
      <c r="F10" s="10" t="s">
        <v>32</v>
      </c>
      <c r="G10" s="11" t="s">
        <v>1294</v>
      </c>
      <c r="H10" s="11"/>
      <c r="I10" s="11" t="s">
        <v>1295</v>
      </c>
      <c r="J10" s="14" t="s">
        <v>1296</v>
      </c>
      <c r="K10" s="11" t="s">
        <v>1297</v>
      </c>
    </row>
    <row r="11" s="22" customFormat="true" ht="18" hidden="false" customHeight="false" outlineLevel="0" collapsed="false">
      <c r="A11" s="10" t="s">
        <v>1298</v>
      </c>
      <c r="B11" s="11" t="s">
        <v>1299</v>
      </c>
      <c r="C11" s="40" t="s">
        <v>1300</v>
      </c>
      <c r="D11" s="40" t="s">
        <v>1301</v>
      </c>
      <c r="E11" s="32" t="n">
        <v>13</v>
      </c>
      <c r="F11" s="10" t="s">
        <v>32</v>
      </c>
      <c r="G11" s="11" t="s">
        <v>1299</v>
      </c>
      <c r="H11" s="11"/>
      <c r="I11" s="11" t="s">
        <v>996</v>
      </c>
      <c r="J11" s="14" t="s">
        <v>997</v>
      </c>
      <c r="K11" s="11" t="s">
        <v>1302</v>
      </c>
      <c r="L11" s="30"/>
    </row>
    <row r="12" s="22" customFormat="true" ht="70" hidden="false" customHeight="false" outlineLevel="0" collapsed="false">
      <c r="A12" s="10" t="s">
        <v>1303</v>
      </c>
      <c r="B12" s="11" t="s">
        <v>1303</v>
      </c>
      <c r="C12" s="40" t="s">
        <v>1304</v>
      </c>
      <c r="D12" s="40" t="s">
        <v>1305</v>
      </c>
      <c r="E12" s="32" t="n">
        <v>3</v>
      </c>
      <c r="F12" s="10" t="s">
        <v>16</v>
      </c>
      <c r="G12" s="11" t="s">
        <v>1306</v>
      </c>
      <c r="H12" s="11"/>
      <c r="I12" s="10" t="s">
        <v>1307</v>
      </c>
      <c r="J12" s="18" t="s">
        <v>1465</v>
      </c>
      <c r="K12" s="11" t="s">
        <v>1466</v>
      </c>
    </row>
    <row r="13" s="22" customFormat="true" ht="31" hidden="false" customHeight="false" outlineLevel="0" collapsed="false">
      <c r="A13" s="24" t="s">
        <v>1079</v>
      </c>
      <c r="B13" s="33" t="s">
        <v>1080</v>
      </c>
      <c r="C13" s="41" t="s">
        <v>1081</v>
      </c>
      <c r="D13" s="41" t="s">
        <v>1082</v>
      </c>
      <c r="E13" s="42" t="n">
        <v>4</v>
      </c>
      <c r="F13" s="33" t="s">
        <v>24</v>
      </c>
      <c r="G13" s="33" t="s">
        <v>1083</v>
      </c>
      <c r="H13" s="11"/>
      <c r="I13" s="10" t="s">
        <v>1084</v>
      </c>
      <c r="J13" s="18" t="s">
        <v>1085</v>
      </c>
      <c r="K13" s="11" t="s">
        <v>1086</v>
      </c>
    </row>
    <row r="14" s="22" customFormat="true" ht="70" hidden="false" customHeight="false" outlineLevel="0" collapsed="false">
      <c r="A14" s="10" t="s">
        <v>1087</v>
      </c>
      <c r="B14" s="11" t="s">
        <v>1087</v>
      </c>
      <c r="C14" s="40" t="s">
        <v>1088</v>
      </c>
      <c r="D14" s="40" t="s">
        <v>1089</v>
      </c>
      <c r="E14" s="32" t="s">
        <v>1090</v>
      </c>
      <c r="F14" s="10" t="s">
        <v>1091</v>
      </c>
      <c r="G14" s="11" t="s">
        <v>1092</v>
      </c>
      <c r="H14" s="11"/>
      <c r="I14" s="11" t="s">
        <v>1467</v>
      </c>
      <c r="J14" s="14" t="s">
        <v>1468</v>
      </c>
      <c r="K14" s="11" t="s">
        <v>1469</v>
      </c>
    </row>
    <row r="15" s="22" customFormat="true" ht="18" hidden="false" customHeight="false" outlineLevel="0" collapsed="false">
      <c r="A15" s="10" t="s">
        <v>1096</v>
      </c>
      <c r="B15" s="11" t="s">
        <v>1096</v>
      </c>
      <c r="C15" s="40" t="s">
        <v>1097</v>
      </c>
      <c r="D15" s="40" t="s">
        <v>1098</v>
      </c>
      <c r="E15" s="32" t="n">
        <v>3</v>
      </c>
      <c r="F15" s="10" t="s">
        <v>731</v>
      </c>
      <c r="G15" s="11" t="s">
        <v>1099</v>
      </c>
      <c r="H15" s="11"/>
      <c r="I15" s="11" t="s">
        <v>1100</v>
      </c>
      <c r="J15" s="14" t="s">
        <v>1101</v>
      </c>
      <c r="K15" s="11" t="s">
        <v>1102</v>
      </c>
    </row>
    <row r="16" s="22" customFormat="true" ht="31" hidden="false" customHeight="false" outlineLevel="0" collapsed="false">
      <c r="A16" s="10" t="s">
        <v>1103</v>
      </c>
      <c r="B16" s="11" t="s">
        <v>1104</v>
      </c>
      <c r="C16" s="40" t="s">
        <v>1105</v>
      </c>
      <c r="D16" s="40" t="s">
        <v>1106</v>
      </c>
      <c r="E16" s="32" t="n">
        <v>30</v>
      </c>
      <c r="F16" s="10" t="s">
        <v>731</v>
      </c>
      <c r="G16" s="11" t="s">
        <v>1107</v>
      </c>
      <c r="H16" s="11"/>
      <c r="I16" s="11" t="s">
        <v>1108</v>
      </c>
      <c r="J16" s="14" t="s">
        <v>1109</v>
      </c>
      <c r="K16" s="11" t="s">
        <v>1110</v>
      </c>
    </row>
    <row r="17" s="22" customFormat="true" ht="18" hidden="false" customHeight="false" outlineLevel="0" collapsed="false">
      <c r="A17" s="10" t="s">
        <v>1111</v>
      </c>
      <c r="B17" s="11" t="s">
        <v>1111</v>
      </c>
      <c r="C17" s="40" t="s">
        <v>1112</v>
      </c>
      <c r="D17" s="40" t="s">
        <v>1113</v>
      </c>
      <c r="E17" s="32" t="n">
        <v>3</v>
      </c>
      <c r="F17" s="10" t="s">
        <v>24</v>
      </c>
      <c r="G17" s="11" t="s">
        <v>1114</v>
      </c>
      <c r="H17" s="11"/>
      <c r="I17" s="11" t="s">
        <v>1115</v>
      </c>
      <c r="J17" s="14" t="s">
        <v>1116</v>
      </c>
      <c r="K17" s="11" t="s">
        <v>1117</v>
      </c>
    </row>
    <row r="18" s="22" customFormat="true" ht="18" hidden="false" customHeight="false" outlineLevel="0" collapsed="false">
      <c r="A18" s="10" t="s">
        <v>1310</v>
      </c>
      <c r="B18" s="11" t="s">
        <v>1310</v>
      </c>
      <c r="C18" s="40" t="s">
        <v>1311</v>
      </c>
      <c r="D18" s="40" t="s">
        <v>1312</v>
      </c>
      <c r="E18" s="32" t="n">
        <v>3</v>
      </c>
      <c r="F18" s="10" t="s">
        <v>32</v>
      </c>
      <c r="G18" s="11" t="s">
        <v>1310</v>
      </c>
      <c r="H18" s="11"/>
      <c r="I18" s="11" t="s">
        <v>1313</v>
      </c>
      <c r="J18" s="14" t="s">
        <v>1314</v>
      </c>
      <c r="K18" s="11" t="s">
        <v>1315</v>
      </c>
    </row>
    <row r="19" s="22" customFormat="true" ht="44" hidden="false" customHeight="false" outlineLevel="0" collapsed="false">
      <c r="A19" s="10" t="s">
        <v>1316</v>
      </c>
      <c r="B19" s="11" t="s">
        <v>1316</v>
      </c>
      <c r="C19" s="40" t="s">
        <v>1317</v>
      </c>
      <c r="D19" s="40" t="s">
        <v>1318</v>
      </c>
      <c r="E19" s="32" t="n">
        <v>4</v>
      </c>
      <c r="F19" s="10" t="s">
        <v>154</v>
      </c>
      <c r="G19" s="11" t="s">
        <v>1319</v>
      </c>
      <c r="H19" s="11"/>
      <c r="I19" s="10" t="s">
        <v>1320</v>
      </c>
      <c r="J19" s="18" t="s">
        <v>1321</v>
      </c>
      <c r="K19" s="11" t="s">
        <v>1322</v>
      </c>
    </row>
    <row r="20" s="22" customFormat="true" ht="18" hidden="false" customHeight="false" outlineLevel="0" collapsed="false">
      <c r="A20" s="10" t="s">
        <v>245</v>
      </c>
      <c r="B20" s="11" t="s">
        <v>245</v>
      </c>
      <c r="C20" s="40" t="s">
        <v>246</v>
      </c>
      <c r="D20" s="40" t="s">
        <v>247</v>
      </c>
      <c r="E20" s="32" t="n">
        <v>4</v>
      </c>
      <c r="F20" s="10" t="s">
        <v>24</v>
      </c>
      <c r="G20" s="11" t="s">
        <v>248</v>
      </c>
      <c r="H20" s="11"/>
      <c r="I20" s="11" t="s">
        <v>249</v>
      </c>
      <c r="J20" s="14" t="s">
        <v>250</v>
      </c>
      <c r="K20" s="11" t="s">
        <v>251</v>
      </c>
    </row>
    <row r="21" s="22" customFormat="true" ht="31" hidden="false" customHeight="false" outlineLevel="0" collapsed="false">
      <c r="A21" s="10" t="s">
        <v>237</v>
      </c>
      <c r="B21" s="11" t="s">
        <v>238</v>
      </c>
      <c r="C21" s="40" t="s">
        <v>239</v>
      </c>
      <c r="D21" s="40" t="s">
        <v>240</v>
      </c>
      <c r="E21" s="32" t="n">
        <v>20</v>
      </c>
      <c r="F21" s="10" t="s">
        <v>32</v>
      </c>
      <c r="G21" s="11" t="s">
        <v>241</v>
      </c>
      <c r="H21" s="11"/>
      <c r="I21" s="11" t="s">
        <v>242</v>
      </c>
      <c r="J21" s="14" t="s">
        <v>243</v>
      </c>
      <c r="K21" s="11" t="s">
        <v>244</v>
      </c>
    </row>
    <row r="22" s="30" customFormat="true" ht="18" hidden="false" customHeight="false" outlineLevel="0" collapsed="false">
      <c r="A22" s="10" t="s">
        <v>21</v>
      </c>
      <c r="B22" s="11" t="s">
        <v>21</v>
      </c>
      <c r="C22" s="40" t="s">
        <v>22</v>
      </c>
      <c r="D22" s="40" t="s">
        <v>23</v>
      </c>
      <c r="E22" s="32" t="n">
        <v>1</v>
      </c>
      <c r="F22" s="10" t="s">
        <v>24</v>
      </c>
      <c r="G22" s="11" t="s">
        <v>25</v>
      </c>
      <c r="H22" s="11"/>
      <c r="I22" s="11" t="s">
        <v>26</v>
      </c>
      <c r="J22" s="17" t="s">
        <v>27</v>
      </c>
      <c r="K22" s="11" t="s">
        <v>28</v>
      </c>
    </row>
    <row r="23" s="30" customFormat="true" ht="18" hidden="false" customHeight="false" outlineLevel="0" collapsed="false">
      <c r="A23" s="10" t="s">
        <v>29</v>
      </c>
      <c r="B23" s="11" t="s">
        <v>29</v>
      </c>
      <c r="C23" s="40" t="s">
        <v>30</v>
      </c>
      <c r="D23" s="40" t="s">
        <v>31</v>
      </c>
      <c r="E23" s="32" t="n">
        <v>40</v>
      </c>
      <c r="F23" s="10" t="s">
        <v>32</v>
      </c>
      <c r="G23" s="11" t="s">
        <v>33</v>
      </c>
      <c r="H23" s="11"/>
      <c r="I23" s="10" t="s">
        <v>34</v>
      </c>
      <c r="J23" s="18" t="s">
        <v>35</v>
      </c>
      <c r="K23" s="11" t="s">
        <v>36</v>
      </c>
    </row>
    <row r="24" s="30" customFormat="true" ht="18" hidden="false" customHeight="false" outlineLevel="0" collapsed="false">
      <c r="A24" s="10" t="s">
        <v>37</v>
      </c>
      <c r="B24" s="11" t="s">
        <v>37</v>
      </c>
      <c r="C24" s="40" t="s">
        <v>38</v>
      </c>
      <c r="D24" s="40" t="s">
        <v>39</v>
      </c>
      <c r="E24" s="32" t="n">
        <v>3</v>
      </c>
      <c r="F24" s="11" t="s">
        <v>24</v>
      </c>
      <c r="G24" s="11" t="s">
        <v>40</v>
      </c>
      <c r="H24" s="11"/>
      <c r="I24" s="11" t="s">
        <v>41</v>
      </c>
      <c r="J24" s="14" t="s">
        <v>42</v>
      </c>
      <c r="K24" s="11" t="s">
        <v>43</v>
      </c>
    </row>
    <row r="25" s="30" customFormat="true" ht="31" hidden="false" customHeight="false" outlineLevel="0" collapsed="false">
      <c r="A25" s="10" t="s">
        <v>44</v>
      </c>
      <c r="B25" s="11" t="s">
        <v>44</v>
      </c>
      <c r="C25" s="40" t="s">
        <v>45</v>
      </c>
      <c r="D25" s="40" t="s">
        <v>46</v>
      </c>
      <c r="E25" s="32" t="n">
        <v>10</v>
      </c>
      <c r="F25" s="10" t="s">
        <v>32</v>
      </c>
      <c r="G25" s="11" t="s">
        <v>47</v>
      </c>
      <c r="H25" s="11"/>
      <c r="I25" s="11" t="s">
        <v>48</v>
      </c>
      <c r="J25" s="14" t="s">
        <v>49</v>
      </c>
      <c r="K25" s="11" t="s">
        <v>50</v>
      </c>
    </row>
    <row r="26" s="30" customFormat="true" ht="18" hidden="false" customHeight="false" outlineLevel="0" collapsed="false">
      <c r="A26" s="10" t="s">
        <v>51</v>
      </c>
      <c r="B26" s="11" t="s">
        <v>51</v>
      </c>
      <c r="C26" s="40" t="s">
        <v>52</v>
      </c>
      <c r="D26" s="40" t="s">
        <v>53</v>
      </c>
      <c r="E26" s="32" t="n">
        <v>31</v>
      </c>
      <c r="F26" s="10" t="s">
        <v>32</v>
      </c>
      <c r="G26" s="11" t="s">
        <v>54</v>
      </c>
      <c r="H26" s="11"/>
      <c r="I26" s="11" t="s">
        <v>55</v>
      </c>
      <c r="J26" s="14" t="s">
        <v>56</v>
      </c>
      <c r="K26" s="11" t="s">
        <v>57</v>
      </c>
    </row>
    <row r="27" s="30" customFormat="true" ht="31" hidden="false" customHeight="false" outlineLevel="0" collapsed="false">
      <c r="A27" s="10" t="s">
        <v>58</v>
      </c>
      <c r="B27" s="11" t="s">
        <v>58</v>
      </c>
      <c r="C27" s="40" t="s">
        <v>59</v>
      </c>
      <c r="D27" s="40" t="s">
        <v>60</v>
      </c>
      <c r="E27" s="32" t="n">
        <v>3</v>
      </c>
      <c r="F27" s="10" t="s">
        <v>61</v>
      </c>
      <c r="G27" s="11" t="s">
        <v>62</v>
      </c>
      <c r="H27" s="11"/>
      <c r="I27" s="11" t="s">
        <v>63</v>
      </c>
      <c r="J27" s="14" t="s">
        <v>64</v>
      </c>
      <c r="K27" s="11" t="s">
        <v>65</v>
      </c>
    </row>
    <row r="28" s="30" customFormat="true" ht="31" hidden="false" customHeight="false" outlineLevel="0" collapsed="false">
      <c r="A28" s="10" t="s">
        <v>66</v>
      </c>
      <c r="B28" s="11" t="s">
        <v>67</v>
      </c>
      <c r="C28" s="40" t="s">
        <v>68</v>
      </c>
      <c r="D28" s="40" t="s">
        <v>69</v>
      </c>
      <c r="E28" s="32" t="n">
        <v>240</v>
      </c>
      <c r="F28" s="10"/>
      <c r="G28" s="11" t="s">
        <v>70</v>
      </c>
      <c r="H28" s="11"/>
      <c r="I28" s="19" t="s">
        <v>71</v>
      </c>
      <c r="J28" s="18" t="s">
        <v>72</v>
      </c>
      <c r="K28" s="12" t="s">
        <v>73</v>
      </c>
    </row>
    <row r="29" s="30" customFormat="true" ht="31" hidden="false" customHeight="false" outlineLevel="0" collapsed="false">
      <c r="A29" s="10" t="s">
        <v>74</v>
      </c>
      <c r="B29" s="11" t="s">
        <v>74</v>
      </c>
      <c r="C29" s="40" t="s">
        <v>75</v>
      </c>
      <c r="D29" s="40" t="s">
        <v>76</v>
      </c>
      <c r="E29" s="32" t="n">
        <v>4</v>
      </c>
      <c r="F29" s="10" t="s">
        <v>77</v>
      </c>
      <c r="G29" s="11" t="s">
        <v>78</v>
      </c>
      <c r="H29" s="20"/>
      <c r="I29" s="11" t="s">
        <v>79</v>
      </c>
      <c r="J29" s="14" t="s">
        <v>80</v>
      </c>
      <c r="K29" s="11" t="s">
        <v>81</v>
      </c>
    </row>
    <row r="30" s="22" customFormat="true" ht="31" hidden="false" customHeight="false" outlineLevel="0" collapsed="false">
      <c r="A30" s="10" t="s">
        <v>759</v>
      </c>
      <c r="B30" s="11" t="s">
        <v>759</v>
      </c>
      <c r="C30" s="40" t="s">
        <v>760</v>
      </c>
      <c r="D30" s="40" t="s">
        <v>761</v>
      </c>
      <c r="E30" s="32" t="n">
        <v>20</v>
      </c>
      <c r="F30" s="10" t="s">
        <v>32</v>
      </c>
      <c r="G30" s="11" t="s">
        <v>762</v>
      </c>
      <c r="H30" s="11"/>
      <c r="I30" s="11" t="s">
        <v>763</v>
      </c>
      <c r="J30" s="14" t="s">
        <v>764</v>
      </c>
      <c r="K30" s="11" t="s">
        <v>765</v>
      </c>
    </row>
    <row r="31" s="22" customFormat="true" ht="18" hidden="false" customHeight="false" outlineLevel="0" collapsed="false">
      <c r="A31" s="10" t="s">
        <v>766</v>
      </c>
      <c r="B31" s="11" t="s">
        <v>766</v>
      </c>
      <c r="C31" s="40" t="s">
        <v>767</v>
      </c>
      <c r="D31" s="40" t="s">
        <v>768</v>
      </c>
      <c r="E31" s="32" t="n">
        <v>40</v>
      </c>
      <c r="F31" s="10" t="s">
        <v>130</v>
      </c>
      <c r="G31" s="11" t="s">
        <v>769</v>
      </c>
      <c r="H31" s="11"/>
      <c r="I31" s="11" t="s">
        <v>770</v>
      </c>
      <c r="J31" s="14" t="s">
        <v>771</v>
      </c>
      <c r="K31" s="11" t="s">
        <v>772</v>
      </c>
    </row>
    <row r="32" s="22" customFormat="true" ht="18" hidden="false" customHeight="false" outlineLevel="0" collapsed="false">
      <c r="A32" s="10" t="s">
        <v>773</v>
      </c>
      <c r="B32" s="11" t="s">
        <v>774</v>
      </c>
      <c r="C32" s="40" t="s">
        <v>775</v>
      </c>
      <c r="D32" s="40" t="s">
        <v>776</v>
      </c>
      <c r="E32" s="32" t="n">
        <v>23</v>
      </c>
      <c r="F32" s="10" t="s">
        <v>32</v>
      </c>
      <c r="G32" s="11" t="s">
        <v>777</v>
      </c>
      <c r="H32" s="11"/>
      <c r="I32" s="11" t="s">
        <v>778</v>
      </c>
      <c r="J32" s="14" t="s">
        <v>779</v>
      </c>
      <c r="K32" s="11" t="s">
        <v>780</v>
      </c>
    </row>
    <row r="33" s="22" customFormat="true" ht="44" hidden="false" customHeight="false" outlineLevel="0" collapsed="false">
      <c r="A33" s="10" t="s">
        <v>564</v>
      </c>
      <c r="B33" s="11" t="s">
        <v>565</v>
      </c>
      <c r="C33" s="40" t="s">
        <v>566</v>
      </c>
      <c r="D33" s="40" t="s">
        <v>567</v>
      </c>
      <c r="E33" s="32" t="n">
        <v>0</v>
      </c>
      <c r="F33" s="10" t="s">
        <v>145</v>
      </c>
      <c r="G33" s="11" t="s">
        <v>568</v>
      </c>
      <c r="H33" s="11"/>
      <c r="I33" s="11" t="s">
        <v>569</v>
      </c>
      <c r="J33" s="14" t="s">
        <v>570</v>
      </c>
      <c r="K33" s="11" t="s">
        <v>571</v>
      </c>
    </row>
    <row r="34" s="22" customFormat="true" ht="18" hidden="false" customHeight="false" outlineLevel="0" collapsed="false">
      <c r="A34" s="10" t="s">
        <v>572</v>
      </c>
      <c r="B34" s="11" t="s">
        <v>573</v>
      </c>
      <c r="C34" s="40" t="s">
        <v>574</v>
      </c>
      <c r="D34" s="40" t="s">
        <v>575</v>
      </c>
      <c r="E34" s="32" t="n">
        <v>10</v>
      </c>
      <c r="F34" s="10" t="s">
        <v>32</v>
      </c>
      <c r="G34" s="11" t="s">
        <v>576</v>
      </c>
      <c r="H34" s="11"/>
      <c r="I34" s="10" t="s">
        <v>577</v>
      </c>
      <c r="J34" s="18" t="s">
        <v>578</v>
      </c>
      <c r="K34" s="11" t="s">
        <v>579</v>
      </c>
    </row>
    <row r="35" s="22" customFormat="true" ht="18" hidden="false" customHeight="false" outlineLevel="0" collapsed="false">
      <c r="A35" s="10" t="s">
        <v>580</v>
      </c>
      <c r="B35" s="11" t="s">
        <v>581</v>
      </c>
      <c r="C35" s="40" t="s">
        <v>582</v>
      </c>
      <c r="D35" s="40" t="s">
        <v>583</v>
      </c>
      <c r="E35" s="32" t="n">
        <v>3</v>
      </c>
      <c r="F35" s="10" t="s">
        <v>16</v>
      </c>
      <c r="G35" s="11" t="s">
        <v>584</v>
      </c>
      <c r="H35" s="11"/>
      <c r="I35" s="10" t="s">
        <v>585</v>
      </c>
      <c r="J35" s="18" t="s">
        <v>586</v>
      </c>
      <c r="K35" s="11" t="s">
        <v>587</v>
      </c>
    </row>
    <row r="36" s="22" customFormat="true" ht="18" hidden="false" customHeight="false" outlineLevel="0" collapsed="false">
      <c r="A36" s="10" t="s">
        <v>588</v>
      </c>
      <c r="B36" s="11" t="s">
        <v>589</v>
      </c>
      <c r="C36" s="40" t="s">
        <v>590</v>
      </c>
      <c r="D36" s="40" t="s">
        <v>591</v>
      </c>
      <c r="E36" s="32" t="n">
        <v>1</v>
      </c>
      <c r="F36" s="10" t="s">
        <v>32</v>
      </c>
      <c r="G36" s="11" t="s">
        <v>592</v>
      </c>
      <c r="H36" s="11"/>
      <c r="I36" s="10" t="s">
        <v>593</v>
      </c>
      <c r="J36" s="18" t="s">
        <v>594</v>
      </c>
      <c r="K36" s="11" t="s">
        <v>595</v>
      </c>
    </row>
    <row r="37" s="22" customFormat="true" ht="96" hidden="false" customHeight="false" outlineLevel="0" collapsed="false">
      <c r="A37" s="10" t="s">
        <v>596</v>
      </c>
      <c r="B37" s="11" t="s">
        <v>597</v>
      </c>
      <c r="C37" s="40" t="s">
        <v>598</v>
      </c>
      <c r="D37" s="40" t="s">
        <v>599</v>
      </c>
      <c r="E37" s="32" t="n">
        <v>2</v>
      </c>
      <c r="F37" s="10" t="s">
        <v>77</v>
      </c>
      <c r="G37" s="11" t="s">
        <v>600</v>
      </c>
      <c r="H37" s="11"/>
      <c r="I37" s="11" t="s">
        <v>601</v>
      </c>
      <c r="J37" s="14" t="s">
        <v>602</v>
      </c>
      <c r="K37" s="11" t="s">
        <v>1470</v>
      </c>
    </row>
    <row r="38" s="22" customFormat="true" ht="70" hidden="false" customHeight="false" outlineLevel="0" collapsed="false">
      <c r="A38" s="10" t="s">
        <v>596</v>
      </c>
      <c r="B38" s="10" t="s">
        <v>597</v>
      </c>
      <c r="C38" s="40" t="s">
        <v>598</v>
      </c>
      <c r="D38" s="40" t="s">
        <v>599</v>
      </c>
      <c r="E38" s="32" t="n">
        <v>2</v>
      </c>
      <c r="F38" s="10" t="s">
        <v>16</v>
      </c>
      <c r="G38" s="11" t="s">
        <v>604</v>
      </c>
      <c r="H38" s="11"/>
      <c r="I38" s="11" t="s">
        <v>605</v>
      </c>
      <c r="J38" s="14" t="s">
        <v>606</v>
      </c>
      <c r="K38" s="11" t="s">
        <v>607</v>
      </c>
    </row>
    <row r="39" s="22" customFormat="true" ht="18" hidden="false" customHeight="false" outlineLevel="0" collapsed="false">
      <c r="A39" s="10" t="s">
        <v>608</v>
      </c>
      <c r="B39" s="11" t="s">
        <v>609</v>
      </c>
      <c r="C39" s="40" t="s">
        <v>610</v>
      </c>
      <c r="D39" s="40" t="s">
        <v>611</v>
      </c>
      <c r="E39" s="32" t="n">
        <v>210</v>
      </c>
      <c r="F39" s="10"/>
      <c r="G39" s="11" t="s">
        <v>612</v>
      </c>
      <c r="H39" s="11"/>
      <c r="I39" s="11" t="s">
        <v>613</v>
      </c>
      <c r="J39" s="14" t="s">
        <v>614</v>
      </c>
      <c r="K39" s="11" t="s">
        <v>615</v>
      </c>
    </row>
    <row r="40" s="22" customFormat="true" ht="96" hidden="false" customHeight="false" outlineLevel="0" collapsed="false">
      <c r="A40" s="10" t="s">
        <v>616</v>
      </c>
      <c r="B40" s="11" t="s">
        <v>617</v>
      </c>
      <c r="C40" s="40" t="s">
        <v>618</v>
      </c>
      <c r="D40" s="40" t="s">
        <v>619</v>
      </c>
      <c r="E40" s="32" t="n">
        <v>20</v>
      </c>
      <c r="F40" s="10" t="s">
        <v>77</v>
      </c>
      <c r="G40" s="11" t="s">
        <v>600</v>
      </c>
      <c r="H40" s="11"/>
      <c r="I40" s="11" t="s">
        <v>620</v>
      </c>
      <c r="J40" s="14" t="s">
        <v>621</v>
      </c>
      <c r="K40" s="11" t="s">
        <v>622</v>
      </c>
    </row>
    <row r="41" s="22" customFormat="true" ht="109" hidden="false" customHeight="false" outlineLevel="0" collapsed="false">
      <c r="A41" s="10" t="s">
        <v>616</v>
      </c>
      <c r="B41" s="11" t="s">
        <v>617</v>
      </c>
      <c r="C41" s="40" t="s">
        <v>623</v>
      </c>
      <c r="D41" s="40" t="s">
        <v>624</v>
      </c>
      <c r="E41" s="32" t="n">
        <v>23</v>
      </c>
      <c r="F41" s="10" t="s">
        <v>16</v>
      </c>
      <c r="G41" s="11" t="s">
        <v>625</v>
      </c>
      <c r="H41" s="11"/>
      <c r="I41" s="11" t="s">
        <v>626</v>
      </c>
      <c r="J41" s="14" t="s">
        <v>627</v>
      </c>
      <c r="K41" s="11" t="s">
        <v>628</v>
      </c>
    </row>
    <row r="42" s="30" customFormat="true" ht="31" hidden="false" customHeight="false" outlineLevel="0" collapsed="false">
      <c r="A42" s="10" t="s">
        <v>629</v>
      </c>
      <c r="B42" s="11" t="s">
        <v>630</v>
      </c>
      <c r="C42" s="40" t="s">
        <v>631</v>
      </c>
      <c r="D42" s="40" t="s">
        <v>632</v>
      </c>
      <c r="E42" s="32" t="n">
        <v>34</v>
      </c>
      <c r="F42" s="10" t="s">
        <v>32</v>
      </c>
      <c r="G42" s="11" t="s">
        <v>633</v>
      </c>
      <c r="H42" s="11"/>
      <c r="I42" s="11" t="s">
        <v>634</v>
      </c>
      <c r="J42" s="14" t="s">
        <v>635</v>
      </c>
      <c r="K42" s="11" t="s">
        <v>636</v>
      </c>
    </row>
    <row r="43" s="22" customFormat="true" ht="18" hidden="false" customHeight="false" outlineLevel="0" collapsed="false">
      <c r="A43" s="10" t="s">
        <v>637</v>
      </c>
      <c r="B43" s="11" t="s">
        <v>637</v>
      </c>
      <c r="C43" s="40" t="s">
        <v>638</v>
      </c>
      <c r="D43" s="40" t="s">
        <v>639</v>
      </c>
      <c r="E43" s="32" t="n">
        <v>21</v>
      </c>
      <c r="F43" s="10" t="s">
        <v>154</v>
      </c>
      <c r="G43" s="11" t="s">
        <v>640</v>
      </c>
      <c r="H43" s="11"/>
      <c r="I43" s="11" t="s">
        <v>641</v>
      </c>
      <c r="J43" s="14" t="s">
        <v>642</v>
      </c>
      <c r="K43" s="11" t="s">
        <v>643</v>
      </c>
    </row>
    <row r="44" s="22" customFormat="true" ht="57" hidden="false" customHeight="false" outlineLevel="0" collapsed="false">
      <c r="A44" s="10" t="s">
        <v>644</v>
      </c>
      <c r="B44" s="11" t="s">
        <v>644</v>
      </c>
      <c r="C44" s="40" t="s">
        <v>645</v>
      </c>
      <c r="D44" s="40" t="s">
        <v>646</v>
      </c>
      <c r="E44" s="32" t="n">
        <v>20</v>
      </c>
      <c r="F44" s="10" t="s">
        <v>32</v>
      </c>
      <c r="G44" s="11" t="s">
        <v>647</v>
      </c>
      <c r="H44" s="11"/>
      <c r="I44" s="10" t="s">
        <v>648</v>
      </c>
      <c r="J44" s="18" t="s">
        <v>649</v>
      </c>
      <c r="K44" s="11" t="s">
        <v>650</v>
      </c>
    </row>
    <row r="45" s="30" customFormat="true" ht="18" hidden="false" customHeight="false" outlineLevel="0" collapsed="false">
      <c r="A45" s="11" t="s">
        <v>252</v>
      </c>
      <c r="B45" s="11" t="s">
        <v>253</v>
      </c>
      <c r="C45" s="40" t="s">
        <v>254</v>
      </c>
      <c r="D45" s="40" t="s">
        <v>255</v>
      </c>
      <c r="E45" s="32" t="n">
        <v>4</v>
      </c>
      <c r="F45" s="11" t="s">
        <v>32</v>
      </c>
      <c r="G45" s="11" t="s">
        <v>256</v>
      </c>
      <c r="H45" s="11"/>
      <c r="I45" s="10" t="s">
        <v>257</v>
      </c>
      <c r="J45" s="18" t="s">
        <v>258</v>
      </c>
      <c r="K45" s="11" t="s">
        <v>259</v>
      </c>
      <c r="L45" s="23"/>
      <c r="M45" s="23"/>
    </row>
    <row r="46" s="22" customFormat="true" ht="31" hidden="false" customHeight="false" outlineLevel="0" collapsed="false">
      <c r="A46" s="10" t="s">
        <v>260</v>
      </c>
      <c r="B46" s="11" t="s">
        <v>261</v>
      </c>
      <c r="C46" s="40" t="s">
        <v>262</v>
      </c>
      <c r="D46" s="40" t="s">
        <v>263</v>
      </c>
      <c r="E46" s="32" t="n">
        <v>43</v>
      </c>
      <c r="F46" s="10" t="s">
        <v>32</v>
      </c>
      <c r="G46" s="11" t="s">
        <v>264</v>
      </c>
      <c r="H46" s="11"/>
      <c r="I46" s="11" t="s">
        <v>265</v>
      </c>
      <c r="J46" s="14" t="s">
        <v>266</v>
      </c>
      <c r="K46" s="11" t="s">
        <v>267</v>
      </c>
    </row>
    <row r="47" s="22" customFormat="true" ht="18" hidden="false" customHeight="false" outlineLevel="0" collapsed="false">
      <c r="A47" s="10" t="s">
        <v>268</v>
      </c>
      <c r="B47" s="11" t="s">
        <v>269</v>
      </c>
      <c r="C47" s="40" t="s">
        <v>270</v>
      </c>
      <c r="D47" s="40" t="s">
        <v>271</v>
      </c>
      <c r="E47" s="32" t="n">
        <v>11</v>
      </c>
      <c r="F47" s="10" t="s">
        <v>32</v>
      </c>
      <c r="G47" s="11" t="s">
        <v>272</v>
      </c>
      <c r="H47" s="11"/>
      <c r="I47" s="11" t="s">
        <v>273</v>
      </c>
      <c r="J47" s="14" t="s">
        <v>274</v>
      </c>
      <c r="K47" s="11" t="s">
        <v>275</v>
      </c>
    </row>
    <row r="48" s="22" customFormat="true" ht="31" hidden="false" customHeight="false" outlineLevel="0" collapsed="false">
      <c r="A48" s="10" t="s">
        <v>276</v>
      </c>
      <c r="B48" s="11" t="s">
        <v>277</v>
      </c>
      <c r="C48" s="40" t="s">
        <v>278</v>
      </c>
      <c r="D48" s="40" t="s">
        <v>279</v>
      </c>
      <c r="E48" s="32" t="n">
        <v>11</v>
      </c>
      <c r="F48" s="10" t="s">
        <v>154</v>
      </c>
      <c r="G48" s="11" t="s">
        <v>280</v>
      </c>
      <c r="H48" s="11"/>
      <c r="I48" s="11" t="s">
        <v>281</v>
      </c>
      <c r="J48" s="14" t="s">
        <v>282</v>
      </c>
      <c r="K48" s="11" t="s">
        <v>283</v>
      </c>
    </row>
    <row r="49" s="30" customFormat="true" ht="44" hidden="false" customHeight="false" outlineLevel="0" collapsed="false">
      <c r="A49" s="10" t="s">
        <v>111</v>
      </c>
      <c r="B49" s="11" t="s">
        <v>111</v>
      </c>
      <c r="C49" s="40" t="s">
        <v>112</v>
      </c>
      <c r="D49" s="40" t="s">
        <v>113</v>
      </c>
      <c r="E49" s="32" t="n">
        <v>3</v>
      </c>
      <c r="F49" s="10" t="s">
        <v>16</v>
      </c>
      <c r="G49" s="11" t="s">
        <v>114</v>
      </c>
      <c r="H49" s="11"/>
      <c r="I49" s="11" t="s">
        <v>115</v>
      </c>
      <c r="J49" s="14" t="s">
        <v>116</v>
      </c>
      <c r="K49" s="11" t="s">
        <v>117</v>
      </c>
    </row>
    <row r="50" s="30" customFormat="true" ht="35" hidden="false" customHeight="false" outlineLevel="0" collapsed="false">
      <c r="A50" s="10" t="s">
        <v>118</v>
      </c>
      <c r="B50" s="11" t="s">
        <v>119</v>
      </c>
      <c r="C50" s="40" t="s">
        <v>1471</v>
      </c>
      <c r="D50" s="40" t="s">
        <v>1472</v>
      </c>
      <c r="E50" s="32" t="s">
        <v>122</v>
      </c>
      <c r="F50" s="10"/>
      <c r="G50" s="11" t="s">
        <v>123</v>
      </c>
      <c r="H50" s="11"/>
      <c r="I50" s="10" t="s">
        <v>124</v>
      </c>
      <c r="J50" s="18" t="s">
        <v>125</v>
      </c>
      <c r="K50" s="11" t="s">
        <v>126</v>
      </c>
    </row>
    <row r="51" s="30" customFormat="true" ht="18" hidden="false" customHeight="false" outlineLevel="0" collapsed="false">
      <c r="A51" s="10" t="s">
        <v>127</v>
      </c>
      <c r="B51" s="11" t="s">
        <v>127</v>
      </c>
      <c r="C51" s="40" t="s">
        <v>128</v>
      </c>
      <c r="D51" s="40" t="s">
        <v>129</v>
      </c>
      <c r="E51" s="32" t="n">
        <v>4</v>
      </c>
      <c r="F51" s="10" t="s">
        <v>130</v>
      </c>
      <c r="G51" s="11" t="s">
        <v>131</v>
      </c>
      <c r="H51" s="11"/>
      <c r="I51" s="11" t="s">
        <v>132</v>
      </c>
      <c r="J51" s="14" t="s">
        <v>133</v>
      </c>
      <c r="K51" s="11" t="s">
        <v>134</v>
      </c>
    </row>
    <row r="52" s="30" customFormat="true" ht="31" hidden="false" customHeight="false" outlineLevel="0" collapsed="false">
      <c r="A52" s="10" t="s">
        <v>135</v>
      </c>
      <c r="B52" s="11" t="s">
        <v>136</v>
      </c>
      <c r="C52" s="40" t="s">
        <v>137</v>
      </c>
      <c r="D52" s="40" t="s">
        <v>138</v>
      </c>
      <c r="E52" s="32" t="n">
        <v>42</v>
      </c>
      <c r="F52" s="10" t="s">
        <v>32</v>
      </c>
      <c r="G52" s="11" t="s">
        <v>135</v>
      </c>
      <c r="H52" s="11"/>
      <c r="I52" s="11" t="s">
        <v>139</v>
      </c>
      <c r="J52" s="18" t="s">
        <v>140</v>
      </c>
      <c r="K52" s="11" t="s">
        <v>141</v>
      </c>
    </row>
    <row r="53" s="30" customFormat="true" ht="96" hidden="false" customHeight="false" outlineLevel="0" collapsed="false">
      <c r="A53" s="10" t="s">
        <v>142</v>
      </c>
      <c r="B53" s="11" t="s">
        <v>142</v>
      </c>
      <c r="C53" s="40" t="s">
        <v>143</v>
      </c>
      <c r="D53" s="40" t="s">
        <v>144</v>
      </c>
      <c r="E53" s="32" t="n">
        <v>0</v>
      </c>
      <c r="F53" s="10" t="s">
        <v>145</v>
      </c>
      <c r="G53" s="11" t="s">
        <v>146</v>
      </c>
      <c r="H53" s="11"/>
      <c r="I53" s="10" t="s">
        <v>147</v>
      </c>
      <c r="J53" s="18" t="s">
        <v>148</v>
      </c>
      <c r="K53" s="11" t="s">
        <v>149</v>
      </c>
    </row>
    <row r="54" s="30" customFormat="true" ht="31" hidden="false" customHeight="false" outlineLevel="0" collapsed="false">
      <c r="A54" s="10" t="s">
        <v>150</v>
      </c>
      <c r="B54" s="11" t="s">
        <v>151</v>
      </c>
      <c r="C54" s="40" t="s">
        <v>152</v>
      </c>
      <c r="D54" s="40" t="s">
        <v>153</v>
      </c>
      <c r="E54" s="32" t="n">
        <v>3</v>
      </c>
      <c r="F54" s="10" t="s">
        <v>154</v>
      </c>
      <c r="G54" s="11" t="s">
        <v>155</v>
      </c>
      <c r="H54" s="11"/>
      <c r="I54" s="11" t="s">
        <v>156</v>
      </c>
      <c r="J54" s="14" t="s">
        <v>157</v>
      </c>
      <c r="K54" s="11" t="s">
        <v>158</v>
      </c>
    </row>
    <row r="55" s="30" customFormat="true" ht="18" hidden="false" customHeight="false" outlineLevel="0" collapsed="false">
      <c r="A55" s="10" t="s">
        <v>159</v>
      </c>
      <c r="B55" s="11" t="s">
        <v>160</v>
      </c>
      <c r="C55" s="40" t="s">
        <v>161</v>
      </c>
      <c r="D55" s="40" t="s">
        <v>162</v>
      </c>
      <c r="E55" s="32" t="n">
        <v>44</v>
      </c>
      <c r="F55" s="10" t="s">
        <v>32</v>
      </c>
      <c r="G55" s="11" t="s">
        <v>163</v>
      </c>
      <c r="H55" s="11"/>
      <c r="I55" s="10" t="s">
        <v>164</v>
      </c>
      <c r="J55" s="18" t="s">
        <v>165</v>
      </c>
      <c r="K55" s="11" t="s">
        <v>166</v>
      </c>
    </row>
    <row r="56" s="30" customFormat="true" ht="31" hidden="false" customHeight="false" outlineLevel="0" collapsed="false">
      <c r="A56" s="10" t="s">
        <v>167</v>
      </c>
      <c r="B56" s="11" t="s">
        <v>168</v>
      </c>
      <c r="C56" s="40" t="s">
        <v>169</v>
      </c>
      <c r="D56" s="40" t="s">
        <v>170</v>
      </c>
      <c r="E56" s="32" t="n">
        <v>43</v>
      </c>
      <c r="F56" s="10" t="s">
        <v>32</v>
      </c>
      <c r="G56" s="11" t="s">
        <v>171</v>
      </c>
      <c r="H56" s="11"/>
      <c r="I56" s="11" t="s">
        <v>172</v>
      </c>
      <c r="J56" s="14" t="s">
        <v>173</v>
      </c>
      <c r="K56" s="11" t="s">
        <v>174</v>
      </c>
    </row>
    <row r="57" s="30" customFormat="true" ht="18" hidden="false" customHeight="false" outlineLevel="0" collapsed="false">
      <c r="A57" s="10" t="s">
        <v>175</v>
      </c>
      <c r="B57" s="11" t="s">
        <v>176</v>
      </c>
      <c r="C57" s="40" t="s">
        <v>177</v>
      </c>
      <c r="D57" s="40" t="s">
        <v>178</v>
      </c>
      <c r="E57" s="32" t="n">
        <v>44</v>
      </c>
      <c r="F57" s="10" t="s">
        <v>32</v>
      </c>
      <c r="G57" s="11" t="s">
        <v>179</v>
      </c>
      <c r="H57" s="11"/>
      <c r="I57" s="11" t="s">
        <v>180</v>
      </c>
      <c r="J57" s="14" t="s">
        <v>181</v>
      </c>
      <c r="K57" s="11" t="s">
        <v>182</v>
      </c>
    </row>
    <row r="58" s="30" customFormat="true" ht="31" hidden="false" customHeight="false" outlineLevel="0" collapsed="false">
      <c r="A58" s="10" t="s">
        <v>183</v>
      </c>
      <c r="B58" s="11" t="s">
        <v>184</v>
      </c>
      <c r="C58" s="40" t="s">
        <v>185</v>
      </c>
      <c r="D58" s="40" t="s">
        <v>186</v>
      </c>
      <c r="E58" s="32" t="n">
        <v>43</v>
      </c>
      <c r="F58" s="10" t="s">
        <v>32</v>
      </c>
      <c r="G58" s="11" t="s">
        <v>187</v>
      </c>
      <c r="H58" s="11"/>
      <c r="I58" s="11" t="s">
        <v>188</v>
      </c>
      <c r="J58" s="14" t="s">
        <v>189</v>
      </c>
      <c r="K58" s="11" t="s">
        <v>190</v>
      </c>
    </row>
    <row r="59" s="30" customFormat="true" ht="57" hidden="false" customHeight="false" outlineLevel="0" collapsed="false">
      <c r="A59" s="10" t="s">
        <v>191</v>
      </c>
      <c r="B59" s="11" t="s">
        <v>192</v>
      </c>
      <c r="C59" s="40" t="s">
        <v>193</v>
      </c>
      <c r="D59" s="40" t="s">
        <v>194</v>
      </c>
      <c r="E59" s="32" t="n">
        <v>10</v>
      </c>
      <c r="F59" s="10" t="s">
        <v>32</v>
      </c>
      <c r="G59" s="11" t="s">
        <v>195</v>
      </c>
      <c r="H59" s="11"/>
      <c r="I59" s="11" t="s">
        <v>196</v>
      </c>
      <c r="J59" s="14" t="s">
        <v>197</v>
      </c>
      <c r="K59" s="11" t="s">
        <v>198</v>
      </c>
    </row>
    <row r="60" s="30" customFormat="true" ht="18" hidden="false" customHeight="false" outlineLevel="0" collapsed="false">
      <c r="A60" s="10" t="s">
        <v>199</v>
      </c>
      <c r="B60" s="11" t="s">
        <v>199</v>
      </c>
      <c r="C60" s="40" t="s">
        <v>200</v>
      </c>
      <c r="D60" s="40" t="s">
        <v>201</v>
      </c>
      <c r="E60" s="32" t="n">
        <v>1</v>
      </c>
      <c r="F60" s="10" t="s">
        <v>77</v>
      </c>
      <c r="G60" s="11" t="s">
        <v>202</v>
      </c>
      <c r="H60" s="11"/>
      <c r="I60" s="11" t="s">
        <v>203</v>
      </c>
      <c r="J60" s="14" t="s">
        <v>204</v>
      </c>
      <c r="K60" s="11" t="s">
        <v>205</v>
      </c>
    </row>
    <row r="61" s="30" customFormat="true" ht="57" hidden="false" customHeight="false" outlineLevel="0" collapsed="false">
      <c r="A61" s="10" t="s">
        <v>206</v>
      </c>
      <c r="B61" s="11" t="s">
        <v>207</v>
      </c>
      <c r="C61" s="40" t="s">
        <v>208</v>
      </c>
      <c r="D61" s="40" t="s">
        <v>209</v>
      </c>
      <c r="E61" s="32" t="n">
        <v>2</v>
      </c>
      <c r="F61" s="10" t="s">
        <v>16</v>
      </c>
      <c r="G61" s="11" t="s">
        <v>210</v>
      </c>
      <c r="H61" s="11"/>
      <c r="I61" s="10" t="s">
        <v>211</v>
      </c>
      <c r="J61" s="18" t="s">
        <v>212</v>
      </c>
      <c r="K61" s="11" t="s">
        <v>213</v>
      </c>
    </row>
    <row r="62" s="30" customFormat="true" ht="31" hidden="false" customHeight="false" outlineLevel="0" collapsed="false">
      <c r="A62" s="10" t="s">
        <v>214</v>
      </c>
      <c r="B62" s="11" t="s">
        <v>215</v>
      </c>
      <c r="C62" s="40" t="s">
        <v>216</v>
      </c>
      <c r="D62" s="40" t="s">
        <v>217</v>
      </c>
      <c r="E62" s="32" t="n">
        <v>403</v>
      </c>
      <c r="F62" s="10" t="s">
        <v>16</v>
      </c>
      <c r="G62" s="11" t="s">
        <v>218</v>
      </c>
      <c r="H62" s="11"/>
      <c r="I62" s="10" t="s">
        <v>219</v>
      </c>
      <c r="J62" s="18" t="s">
        <v>220</v>
      </c>
      <c r="K62" s="11" t="s">
        <v>221</v>
      </c>
    </row>
    <row r="63" s="30" customFormat="true" ht="31" hidden="false" customHeight="false" outlineLevel="0" collapsed="false">
      <c r="A63" s="10" t="s">
        <v>222</v>
      </c>
      <c r="B63" s="11" t="s">
        <v>222</v>
      </c>
      <c r="C63" s="40" t="s">
        <v>223</v>
      </c>
      <c r="D63" s="40" t="s">
        <v>224</v>
      </c>
      <c r="E63" s="32" t="n">
        <v>1</v>
      </c>
      <c r="F63" s="10" t="s">
        <v>130</v>
      </c>
      <c r="G63" s="11" t="s">
        <v>225</v>
      </c>
      <c r="H63" s="11"/>
      <c r="I63" s="11" t="s">
        <v>226</v>
      </c>
      <c r="J63" s="14" t="s">
        <v>227</v>
      </c>
      <c r="K63" s="11" t="s">
        <v>228</v>
      </c>
    </row>
    <row r="64" s="30" customFormat="true" ht="44" hidden="false" customHeight="false" outlineLevel="0" collapsed="false">
      <c r="A64" s="10" t="s">
        <v>229</v>
      </c>
      <c r="B64" s="11" t="s">
        <v>229</v>
      </c>
      <c r="C64" s="40" t="s">
        <v>230</v>
      </c>
      <c r="D64" s="40" t="s">
        <v>231</v>
      </c>
      <c r="E64" s="32" t="n">
        <v>10</v>
      </c>
      <c r="F64" s="10" t="s">
        <v>232</v>
      </c>
      <c r="G64" s="11" t="s">
        <v>233</v>
      </c>
      <c r="H64" s="11"/>
      <c r="I64" s="11" t="s">
        <v>234</v>
      </c>
      <c r="J64" s="14" t="s">
        <v>235</v>
      </c>
      <c r="K64" s="11" t="s">
        <v>236</v>
      </c>
    </row>
    <row r="65" s="30" customFormat="true" ht="18" hidden="false" customHeight="false" outlineLevel="0" collapsed="false">
      <c r="A65" s="10" t="s">
        <v>82</v>
      </c>
      <c r="B65" s="11" t="s">
        <v>82</v>
      </c>
      <c r="C65" s="40" t="s">
        <v>83</v>
      </c>
      <c r="D65" s="40" t="s">
        <v>84</v>
      </c>
      <c r="E65" s="32" t="n">
        <v>4</v>
      </c>
      <c r="F65" s="10" t="s">
        <v>32</v>
      </c>
      <c r="G65" s="11" t="s">
        <v>85</v>
      </c>
      <c r="H65" s="11"/>
      <c r="I65" s="11" t="s">
        <v>86</v>
      </c>
      <c r="J65" s="14" t="s">
        <v>87</v>
      </c>
      <c r="K65" s="11" t="s">
        <v>88</v>
      </c>
    </row>
    <row r="66" s="30" customFormat="true" ht="31" hidden="false" customHeight="false" outlineLevel="0" collapsed="false">
      <c r="A66" s="10" t="s">
        <v>89</v>
      </c>
      <c r="B66" s="11" t="s">
        <v>89</v>
      </c>
      <c r="C66" s="40" t="s">
        <v>90</v>
      </c>
      <c r="D66" s="40" t="s">
        <v>91</v>
      </c>
      <c r="E66" s="32" t="n">
        <v>2</v>
      </c>
      <c r="F66" s="10" t="s">
        <v>32</v>
      </c>
      <c r="G66" s="11" t="s">
        <v>92</v>
      </c>
      <c r="H66" s="11"/>
      <c r="I66" s="11" t="s">
        <v>93</v>
      </c>
      <c r="J66" s="14" t="s">
        <v>94</v>
      </c>
      <c r="K66" s="11" t="s">
        <v>95</v>
      </c>
    </row>
    <row r="67" s="22" customFormat="true" ht="31" hidden="false" customHeight="false" outlineLevel="0" collapsed="false">
      <c r="A67" s="10" t="s">
        <v>1022</v>
      </c>
      <c r="B67" s="11" t="s">
        <v>1022</v>
      </c>
      <c r="C67" s="40" t="s">
        <v>1023</v>
      </c>
      <c r="D67" s="40" t="s">
        <v>1024</v>
      </c>
      <c r="E67" s="32" t="n">
        <v>1</v>
      </c>
      <c r="F67" s="10" t="s">
        <v>731</v>
      </c>
      <c r="G67" s="11" t="s">
        <v>1025</v>
      </c>
      <c r="H67" s="11"/>
      <c r="I67" s="11" t="s">
        <v>1026</v>
      </c>
      <c r="J67" s="14" t="s">
        <v>1027</v>
      </c>
      <c r="K67" s="11" t="s">
        <v>1028</v>
      </c>
    </row>
    <row r="68" s="22" customFormat="true" ht="18" hidden="false" customHeight="false" outlineLevel="0" collapsed="false">
      <c r="A68" s="10" t="s">
        <v>1029</v>
      </c>
      <c r="B68" s="11" t="s">
        <v>1029</v>
      </c>
      <c r="C68" s="40" t="s">
        <v>1023</v>
      </c>
      <c r="D68" s="40" t="s">
        <v>1024</v>
      </c>
      <c r="E68" s="32" t="n">
        <v>1</v>
      </c>
      <c r="F68" s="10" t="s">
        <v>731</v>
      </c>
      <c r="G68" s="11" t="s">
        <v>1030</v>
      </c>
      <c r="H68" s="11"/>
      <c r="I68" s="11" t="s">
        <v>1031</v>
      </c>
      <c r="J68" s="14" t="s">
        <v>1032</v>
      </c>
      <c r="K68" s="11" t="s">
        <v>1033</v>
      </c>
    </row>
    <row r="69" s="22" customFormat="true" ht="18" hidden="false" customHeight="false" outlineLevel="0" collapsed="false">
      <c r="A69" s="11" t="s">
        <v>1034</v>
      </c>
      <c r="B69" s="11" t="s">
        <v>1035</v>
      </c>
      <c r="C69" s="40" t="s">
        <v>1036</v>
      </c>
      <c r="D69" s="40" t="s">
        <v>1037</v>
      </c>
      <c r="E69" s="32" t="n">
        <v>10</v>
      </c>
      <c r="F69" s="11" t="s">
        <v>731</v>
      </c>
      <c r="G69" s="11" t="s">
        <v>1038</v>
      </c>
      <c r="H69" s="11"/>
      <c r="I69" s="11" t="s">
        <v>1039</v>
      </c>
      <c r="J69" s="14" t="s">
        <v>1040</v>
      </c>
      <c r="K69" s="11" t="s">
        <v>1041</v>
      </c>
      <c r="L69" s="30"/>
    </row>
    <row r="70" s="22" customFormat="true" ht="31" hidden="false" customHeight="false" outlineLevel="0" collapsed="false">
      <c r="A70" s="11" t="s">
        <v>1042</v>
      </c>
      <c r="B70" s="11" t="s">
        <v>1043</v>
      </c>
      <c r="C70" s="40" t="s">
        <v>1036</v>
      </c>
      <c r="D70" s="40" t="s">
        <v>1037</v>
      </c>
      <c r="E70" s="32" t="n">
        <v>10</v>
      </c>
      <c r="F70" s="11" t="s">
        <v>731</v>
      </c>
      <c r="G70" s="11" t="s">
        <v>1044</v>
      </c>
      <c r="H70" s="11"/>
      <c r="I70" s="11" t="s">
        <v>1045</v>
      </c>
      <c r="J70" s="14" t="s">
        <v>1046</v>
      </c>
      <c r="K70" s="11" t="s">
        <v>1047</v>
      </c>
      <c r="L70" s="30"/>
    </row>
    <row r="71" s="22" customFormat="true" ht="70" hidden="false" customHeight="false" outlineLevel="0" collapsed="false">
      <c r="A71" s="10" t="s">
        <v>1048</v>
      </c>
      <c r="B71" s="11" t="s">
        <v>1048</v>
      </c>
      <c r="C71" s="40" t="s">
        <v>1049</v>
      </c>
      <c r="D71" s="40" t="s">
        <v>1050</v>
      </c>
      <c r="E71" s="32" t="n">
        <v>4</v>
      </c>
      <c r="F71" s="10" t="s">
        <v>77</v>
      </c>
      <c r="G71" s="11" t="s">
        <v>1051</v>
      </c>
      <c r="H71" s="11"/>
      <c r="I71" s="11" t="s">
        <v>1052</v>
      </c>
      <c r="J71" s="14" t="s">
        <v>1053</v>
      </c>
      <c r="K71" s="11" t="s">
        <v>1054</v>
      </c>
    </row>
    <row r="72" s="22" customFormat="true" ht="18" hidden="false" customHeight="false" outlineLevel="0" collapsed="false">
      <c r="A72" s="10" t="s">
        <v>1055</v>
      </c>
      <c r="B72" s="11" t="s">
        <v>1056</v>
      </c>
      <c r="C72" s="40" t="s">
        <v>1057</v>
      </c>
      <c r="D72" s="40" t="s">
        <v>1058</v>
      </c>
      <c r="E72" s="32" t="n">
        <v>14</v>
      </c>
      <c r="F72" s="10" t="s">
        <v>32</v>
      </c>
      <c r="G72" s="11" t="s">
        <v>1059</v>
      </c>
      <c r="H72" s="11"/>
      <c r="I72" s="11" t="s">
        <v>1060</v>
      </c>
      <c r="J72" s="14" t="s">
        <v>1061</v>
      </c>
      <c r="K72" s="11" t="s">
        <v>1062</v>
      </c>
    </row>
    <row r="73" s="22" customFormat="true" ht="31" hidden="false" customHeight="false" outlineLevel="0" collapsed="false">
      <c r="A73" s="10" t="s">
        <v>1063</v>
      </c>
      <c r="B73" s="11" t="s">
        <v>1064</v>
      </c>
      <c r="C73" s="40" t="s">
        <v>1065</v>
      </c>
      <c r="D73" s="40" t="s">
        <v>1066</v>
      </c>
      <c r="E73" s="32" t="n">
        <v>1</v>
      </c>
      <c r="F73" s="10" t="s">
        <v>16</v>
      </c>
      <c r="G73" s="11" t="s">
        <v>1067</v>
      </c>
      <c r="H73" s="11"/>
      <c r="I73" s="11" t="s">
        <v>1068</v>
      </c>
      <c r="J73" s="14" t="s">
        <v>1069</v>
      </c>
      <c r="K73" s="11" t="s">
        <v>1070</v>
      </c>
    </row>
    <row r="74" s="22" customFormat="true" ht="31" hidden="false" customHeight="false" outlineLevel="0" collapsed="false">
      <c r="A74" s="10" t="s">
        <v>1071</v>
      </c>
      <c r="B74" s="11" t="s">
        <v>1072</v>
      </c>
      <c r="C74" s="40" t="s">
        <v>1073</v>
      </c>
      <c r="D74" s="40" t="s">
        <v>1074</v>
      </c>
      <c r="E74" s="32" t="n">
        <v>22</v>
      </c>
      <c r="F74" s="10" t="s">
        <v>32</v>
      </c>
      <c r="G74" s="11" t="s">
        <v>1075</v>
      </c>
      <c r="H74" s="11"/>
      <c r="I74" s="11" t="s">
        <v>1076</v>
      </c>
      <c r="J74" s="14" t="s">
        <v>1077</v>
      </c>
      <c r="K74" s="11" t="s">
        <v>1078</v>
      </c>
    </row>
    <row r="75" s="22" customFormat="true" ht="96" hidden="false" customHeight="false" outlineLevel="0" collapsed="false">
      <c r="A75" s="10" t="s">
        <v>651</v>
      </c>
      <c r="B75" s="11" t="s">
        <v>651</v>
      </c>
      <c r="C75" s="40" t="s">
        <v>652</v>
      </c>
      <c r="D75" s="40" t="s">
        <v>653</v>
      </c>
      <c r="E75" s="32" t="n">
        <v>3</v>
      </c>
      <c r="F75" s="10" t="s">
        <v>232</v>
      </c>
      <c r="G75" s="11" t="s">
        <v>654</v>
      </c>
      <c r="H75" s="11"/>
      <c r="I75" s="10" t="s">
        <v>655</v>
      </c>
      <c r="J75" s="18" t="s">
        <v>656</v>
      </c>
      <c r="K75" s="11" t="s">
        <v>657</v>
      </c>
    </row>
    <row r="76" s="22" customFormat="true" ht="83" hidden="false" customHeight="false" outlineLevel="0" collapsed="false">
      <c r="A76" s="11" t="s">
        <v>658</v>
      </c>
      <c r="B76" s="11" t="s">
        <v>659</v>
      </c>
      <c r="C76" s="40" t="s">
        <v>660</v>
      </c>
      <c r="D76" s="40" t="s">
        <v>661</v>
      </c>
      <c r="E76" s="32" t="n">
        <v>30</v>
      </c>
      <c r="F76" s="11" t="s">
        <v>232</v>
      </c>
      <c r="G76" s="11" t="s">
        <v>662</v>
      </c>
      <c r="H76" s="11"/>
      <c r="I76" s="29" t="s">
        <v>663</v>
      </c>
      <c r="J76" s="14" t="s">
        <v>664</v>
      </c>
      <c r="K76" s="11" t="s">
        <v>665</v>
      </c>
      <c r="L76" s="23"/>
    </row>
    <row r="77" s="30" customFormat="true" ht="31" hidden="false" customHeight="false" outlineLevel="0" collapsed="false">
      <c r="A77" s="11" t="s">
        <v>666</v>
      </c>
      <c r="B77" s="11" t="s">
        <v>667</v>
      </c>
      <c r="C77" s="40" t="s">
        <v>668</v>
      </c>
      <c r="D77" s="40" t="s">
        <v>669</v>
      </c>
      <c r="E77" s="32" t="s">
        <v>670</v>
      </c>
      <c r="F77" s="11"/>
      <c r="G77" s="11" t="s">
        <v>671</v>
      </c>
      <c r="H77" s="11"/>
      <c r="I77" s="29" t="s">
        <v>672</v>
      </c>
      <c r="J77" s="14" t="s">
        <v>673</v>
      </c>
      <c r="K77" s="11" t="s">
        <v>674</v>
      </c>
      <c r="L77" s="23"/>
      <c r="M77" s="23"/>
    </row>
    <row r="78" s="30" customFormat="true" ht="39" hidden="false" customHeight="true" outlineLevel="0" collapsed="false">
      <c r="A78" s="10" t="s">
        <v>675</v>
      </c>
      <c r="B78" s="11" t="s">
        <v>675</v>
      </c>
      <c r="C78" s="40" t="s">
        <v>676</v>
      </c>
      <c r="D78" s="40" t="s">
        <v>677</v>
      </c>
      <c r="E78" s="32" t="n">
        <v>4</v>
      </c>
      <c r="F78" s="10" t="s">
        <v>678</v>
      </c>
      <c r="G78" s="11" t="s">
        <v>679</v>
      </c>
      <c r="H78" s="11"/>
      <c r="I78" s="11" t="s">
        <v>680</v>
      </c>
      <c r="J78" s="14" t="s">
        <v>681</v>
      </c>
      <c r="K78" s="11" t="s">
        <v>682</v>
      </c>
      <c r="L78" s="22"/>
      <c r="M78" s="23"/>
      <c r="N78" s="30" t="s">
        <v>683</v>
      </c>
    </row>
    <row r="79" s="30" customFormat="true" ht="44" hidden="false" customHeight="true" outlineLevel="0" collapsed="false">
      <c r="A79" s="11" t="s">
        <v>684</v>
      </c>
      <c r="B79" s="11" t="s">
        <v>685</v>
      </c>
      <c r="C79" s="43" t="s">
        <v>686</v>
      </c>
      <c r="D79" s="40" t="s">
        <v>687</v>
      </c>
      <c r="E79" s="32" t="n">
        <v>43</v>
      </c>
      <c r="F79" s="11" t="s">
        <v>678</v>
      </c>
      <c r="G79" s="11" t="s">
        <v>688</v>
      </c>
      <c r="H79" s="11"/>
      <c r="I79" s="11" t="s">
        <v>689</v>
      </c>
      <c r="J79" s="14" t="s">
        <v>690</v>
      </c>
      <c r="K79" s="11" t="s">
        <v>691</v>
      </c>
      <c r="L79" s="23"/>
      <c r="M79" s="23"/>
      <c r="N79" s="30" t="s">
        <v>683</v>
      </c>
    </row>
    <row r="80" s="22" customFormat="true" ht="31" hidden="false" customHeight="false" outlineLevel="0" collapsed="false">
      <c r="A80" s="10" t="s">
        <v>692</v>
      </c>
      <c r="B80" s="11" t="s">
        <v>692</v>
      </c>
      <c r="C80" s="40" t="s">
        <v>693</v>
      </c>
      <c r="D80" s="40" t="s">
        <v>694</v>
      </c>
      <c r="E80" s="32" t="n">
        <v>41</v>
      </c>
      <c r="F80" s="11" t="s">
        <v>678</v>
      </c>
      <c r="G80" s="11" t="s">
        <v>695</v>
      </c>
      <c r="H80" s="11"/>
      <c r="I80" s="11" t="s">
        <v>696</v>
      </c>
      <c r="J80" s="14" t="s">
        <v>697</v>
      </c>
      <c r="K80" s="11" t="s">
        <v>698</v>
      </c>
    </row>
    <row r="81" s="22" customFormat="true" ht="57" hidden="false" customHeight="false" outlineLevel="0" collapsed="false">
      <c r="A81" s="10" t="s">
        <v>699</v>
      </c>
      <c r="B81" s="11" t="s">
        <v>700</v>
      </c>
      <c r="C81" s="40" t="s">
        <v>701</v>
      </c>
      <c r="D81" s="40" t="s">
        <v>702</v>
      </c>
      <c r="E81" s="32" t="n">
        <v>3</v>
      </c>
      <c r="F81" s="10" t="s">
        <v>232</v>
      </c>
      <c r="G81" s="11" t="s">
        <v>662</v>
      </c>
      <c r="H81" s="11"/>
      <c r="I81" s="11" t="s">
        <v>703</v>
      </c>
      <c r="J81" s="14" t="s">
        <v>704</v>
      </c>
      <c r="K81" s="11" t="s">
        <v>705</v>
      </c>
    </row>
    <row r="82" s="22" customFormat="true" ht="18" hidden="false" customHeight="false" outlineLevel="0" collapsed="false">
      <c r="A82" s="10" t="s">
        <v>706</v>
      </c>
      <c r="B82" s="11" t="s">
        <v>707</v>
      </c>
      <c r="C82" s="40" t="s">
        <v>708</v>
      </c>
      <c r="D82" s="40" t="s">
        <v>709</v>
      </c>
      <c r="E82" s="32" t="n">
        <v>4</v>
      </c>
      <c r="F82" s="10" t="s">
        <v>678</v>
      </c>
      <c r="G82" s="11" t="s">
        <v>710</v>
      </c>
      <c r="H82" s="11"/>
      <c r="I82" s="11" t="s">
        <v>711</v>
      </c>
      <c r="J82" s="14" t="s">
        <v>712</v>
      </c>
      <c r="K82" s="11" t="s">
        <v>713</v>
      </c>
    </row>
    <row r="83" s="22" customFormat="true" ht="83" hidden="false" customHeight="false" outlineLevel="0" collapsed="false">
      <c r="A83" s="10" t="s">
        <v>714</v>
      </c>
      <c r="B83" s="10" t="s">
        <v>714</v>
      </c>
      <c r="C83" s="40" t="s">
        <v>715</v>
      </c>
      <c r="D83" s="40" t="s">
        <v>716</v>
      </c>
      <c r="E83" s="32" t="n">
        <v>0</v>
      </c>
      <c r="F83" s="10" t="s">
        <v>145</v>
      </c>
      <c r="G83" s="11" t="s">
        <v>717</v>
      </c>
      <c r="H83" s="11"/>
      <c r="I83" s="11" t="s">
        <v>718</v>
      </c>
      <c r="J83" s="14" t="s">
        <v>719</v>
      </c>
      <c r="K83" s="11" t="s">
        <v>720</v>
      </c>
    </row>
    <row r="84" s="22" customFormat="true" ht="83" hidden="false" customHeight="false" outlineLevel="0" collapsed="false">
      <c r="A84" s="10" t="s">
        <v>721</v>
      </c>
      <c r="B84" s="11" t="s">
        <v>721</v>
      </c>
      <c r="C84" s="40" t="s">
        <v>722</v>
      </c>
      <c r="D84" s="40" t="s">
        <v>723</v>
      </c>
      <c r="E84" s="32" t="n">
        <v>2</v>
      </c>
      <c r="F84" s="10" t="s">
        <v>432</v>
      </c>
      <c r="G84" s="11" t="s">
        <v>724</v>
      </c>
      <c r="H84" s="11"/>
      <c r="I84" s="11" t="s">
        <v>725</v>
      </c>
      <c r="J84" s="14" t="s">
        <v>726</v>
      </c>
      <c r="K84" s="11" t="s">
        <v>727</v>
      </c>
    </row>
    <row r="85" s="22" customFormat="true" ht="18" hidden="false" customHeight="false" outlineLevel="0" collapsed="false">
      <c r="A85" s="10" t="s">
        <v>728</v>
      </c>
      <c r="B85" s="11" t="s">
        <v>728</v>
      </c>
      <c r="C85" s="40" t="s">
        <v>729</v>
      </c>
      <c r="D85" s="40" t="s">
        <v>730</v>
      </c>
      <c r="E85" s="32" t="n">
        <v>3</v>
      </c>
      <c r="F85" s="10" t="s">
        <v>731</v>
      </c>
      <c r="G85" s="11" t="s">
        <v>732</v>
      </c>
      <c r="H85" s="11"/>
      <c r="I85" s="11" t="s">
        <v>733</v>
      </c>
      <c r="J85" s="14" t="s">
        <v>734</v>
      </c>
      <c r="K85" s="11" t="s">
        <v>735</v>
      </c>
    </row>
    <row r="86" s="22" customFormat="true" ht="31" hidden="false" customHeight="false" outlineLevel="0" collapsed="false">
      <c r="A86" s="11" t="s">
        <v>736</v>
      </c>
      <c r="B86" s="11" t="s">
        <v>737</v>
      </c>
      <c r="C86" s="40" t="s">
        <v>738</v>
      </c>
      <c r="D86" s="40" t="s">
        <v>739</v>
      </c>
      <c r="E86" s="32" t="n">
        <v>30</v>
      </c>
      <c r="F86" s="11" t="s">
        <v>731</v>
      </c>
      <c r="G86" s="11" t="s">
        <v>740</v>
      </c>
      <c r="H86" s="11"/>
      <c r="I86" s="11" t="s">
        <v>741</v>
      </c>
      <c r="J86" s="14" t="s">
        <v>742</v>
      </c>
      <c r="K86" s="11" t="s">
        <v>743</v>
      </c>
      <c r="L86" s="30"/>
    </row>
    <row r="87" s="22" customFormat="true" ht="44" hidden="false" customHeight="false" outlineLevel="0" collapsed="false">
      <c r="A87" s="10" t="s">
        <v>744</v>
      </c>
      <c r="B87" s="11" t="s">
        <v>744</v>
      </c>
      <c r="C87" s="40" t="s">
        <v>745</v>
      </c>
      <c r="D87" s="40" t="s">
        <v>746</v>
      </c>
      <c r="E87" s="32" t="n">
        <v>2</v>
      </c>
      <c r="F87" s="10" t="s">
        <v>154</v>
      </c>
      <c r="G87" s="25" t="s">
        <v>1473</v>
      </c>
      <c r="H87" s="11"/>
      <c r="I87" s="11" t="s">
        <v>748</v>
      </c>
      <c r="J87" s="14" t="s">
        <v>749</v>
      </c>
      <c r="K87" s="11" t="s">
        <v>750</v>
      </c>
    </row>
    <row r="88" s="22" customFormat="true" ht="18" hidden="false" customHeight="false" outlineLevel="0" collapsed="false">
      <c r="A88" s="10" t="s">
        <v>751</v>
      </c>
      <c r="B88" s="11" t="s">
        <v>752</v>
      </c>
      <c r="C88" s="40" t="s">
        <v>753</v>
      </c>
      <c r="D88" s="40" t="s">
        <v>754</v>
      </c>
      <c r="E88" s="32" t="n">
        <v>32</v>
      </c>
      <c r="F88" s="10" t="s">
        <v>32</v>
      </c>
      <c r="G88" s="11" t="s">
        <v>755</v>
      </c>
      <c r="H88" s="11"/>
      <c r="I88" s="11" t="s">
        <v>756</v>
      </c>
      <c r="J88" s="14" t="s">
        <v>757</v>
      </c>
      <c r="K88" s="11" t="s">
        <v>758</v>
      </c>
    </row>
    <row r="89" s="22" customFormat="true" ht="18" hidden="false" customHeight="false" outlineLevel="0" collapsed="false">
      <c r="A89" s="10" t="s">
        <v>520</v>
      </c>
      <c r="B89" s="11" t="s">
        <v>521</v>
      </c>
      <c r="C89" s="40" t="s">
        <v>522</v>
      </c>
      <c r="D89" s="40" t="s">
        <v>523</v>
      </c>
      <c r="E89" s="32" t="n">
        <v>2</v>
      </c>
      <c r="F89" s="10" t="s">
        <v>16</v>
      </c>
      <c r="G89" s="11" t="s">
        <v>524</v>
      </c>
      <c r="H89" s="11"/>
      <c r="I89" s="10" t="s">
        <v>525</v>
      </c>
      <c r="J89" s="18" t="s">
        <v>526</v>
      </c>
      <c r="K89" s="11" t="s">
        <v>527</v>
      </c>
    </row>
    <row r="90" s="22" customFormat="true" ht="31" hidden="false" customHeight="false" outlineLevel="0" collapsed="false">
      <c r="A90" s="10" t="s">
        <v>528</v>
      </c>
      <c r="B90" s="11" t="s">
        <v>529</v>
      </c>
      <c r="C90" s="40" t="s">
        <v>530</v>
      </c>
      <c r="D90" s="40" t="s">
        <v>531</v>
      </c>
      <c r="E90" s="32" t="n">
        <v>31</v>
      </c>
      <c r="F90" s="10" t="s">
        <v>32</v>
      </c>
      <c r="G90" s="11" t="s">
        <v>532</v>
      </c>
      <c r="H90" s="11"/>
      <c r="I90" s="11" t="s">
        <v>533</v>
      </c>
      <c r="J90" s="14" t="s">
        <v>534</v>
      </c>
      <c r="K90" s="11" t="s">
        <v>535</v>
      </c>
    </row>
    <row r="91" s="22" customFormat="true" ht="70" hidden="false" customHeight="false" outlineLevel="0" collapsed="false">
      <c r="A91" s="10" t="s">
        <v>536</v>
      </c>
      <c r="B91" s="11" t="s">
        <v>536</v>
      </c>
      <c r="C91" s="40" t="s">
        <v>537</v>
      </c>
      <c r="D91" s="40" t="s">
        <v>538</v>
      </c>
      <c r="E91" s="32" t="n">
        <v>0</v>
      </c>
      <c r="F91" s="10" t="s">
        <v>145</v>
      </c>
      <c r="G91" s="10" t="s">
        <v>539</v>
      </c>
      <c r="H91" s="11"/>
      <c r="I91" s="10" t="s">
        <v>1474</v>
      </c>
      <c r="J91" s="18" t="s">
        <v>541</v>
      </c>
      <c r="K91" s="11" t="s">
        <v>542</v>
      </c>
    </row>
    <row r="92" s="22" customFormat="true" ht="31" hidden="false" customHeight="false" outlineLevel="0" collapsed="false">
      <c r="A92" s="10" t="s">
        <v>543</v>
      </c>
      <c r="B92" s="11" t="s">
        <v>543</v>
      </c>
      <c r="C92" s="40" t="s">
        <v>544</v>
      </c>
      <c r="D92" s="40" t="s">
        <v>545</v>
      </c>
      <c r="E92" s="32" t="n">
        <v>3</v>
      </c>
      <c r="F92" s="10" t="s">
        <v>130</v>
      </c>
      <c r="G92" s="11" t="s">
        <v>546</v>
      </c>
      <c r="H92" s="11"/>
      <c r="I92" s="11" t="s">
        <v>547</v>
      </c>
      <c r="J92" s="14" t="s">
        <v>548</v>
      </c>
      <c r="K92" s="11" t="s">
        <v>549</v>
      </c>
    </row>
    <row r="93" s="22" customFormat="true" ht="18" hidden="false" customHeight="false" outlineLevel="0" collapsed="false">
      <c r="A93" s="10" t="s">
        <v>550</v>
      </c>
      <c r="B93" s="11" t="s">
        <v>550</v>
      </c>
      <c r="C93" s="40" t="s">
        <v>551</v>
      </c>
      <c r="D93" s="40" t="s">
        <v>552</v>
      </c>
      <c r="E93" s="32" t="n">
        <v>2</v>
      </c>
      <c r="F93" s="10" t="s">
        <v>24</v>
      </c>
      <c r="G93" s="11" t="s">
        <v>553</v>
      </c>
      <c r="H93" s="11"/>
      <c r="I93" s="11" t="s">
        <v>554</v>
      </c>
      <c r="J93" s="14" t="s">
        <v>555</v>
      </c>
      <c r="K93" s="11" t="s">
        <v>556</v>
      </c>
    </row>
    <row r="94" s="22" customFormat="true" ht="18" hidden="false" customHeight="false" outlineLevel="0" collapsed="false">
      <c r="A94" s="10" t="s">
        <v>557</v>
      </c>
      <c r="B94" s="11" t="s">
        <v>557</v>
      </c>
      <c r="C94" s="40" t="s">
        <v>558</v>
      </c>
      <c r="D94" s="40" t="s">
        <v>559</v>
      </c>
      <c r="E94" s="32" t="n">
        <v>4</v>
      </c>
      <c r="F94" s="10" t="s">
        <v>24</v>
      </c>
      <c r="G94" s="11" t="s">
        <v>560</v>
      </c>
      <c r="H94" s="11"/>
      <c r="I94" s="11" t="s">
        <v>561</v>
      </c>
      <c r="J94" s="14" t="s">
        <v>562</v>
      </c>
      <c r="K94" s="11" t="s">
        <v>563</v>
      </c>
    </row>
    <row r="95" s="22" customFormat="true" ht="18" hidden="false" customHeight="false" outlineLevel="0" collapsed="false">
      <c r="A95" s="10" t="s">
        <v>284</v>
      </c>
      <c r="B95" s="11" t="s">
        <v>285</v>
      </c>
      <c r="C95" s="40" t="s">
        <v>286</v>
      </c>
      <c r="D95" s="40" t="s">
        <v>287</v>
      </c>
      <c r="E95" s="32" t="n">
        <v>14</v>
      </c>
      <c r="F95" s="10" t="s">
        <v>130</v>
      </c>
      <c r="G95" s="11" t="s">
        <v>288</v>
      </c>
      <c r="H95" s="11"/>
      <c r="I95" s="11" t="s">
        <v>289</v>
      </c>
      <c r="J95" s="14" t="s">
        <v>290</v>
      </c>
      <c r="K95" s="11" t="s">
        <v>291</v>
      </c>
    </row>
    <row r="96" s="22" customFormat="true" ht="18" hidden="false" customHeight="false" outlineLevel="0" collapsed="false">
      <c r="A96" s="10" t="s">
        <v>292</v>
      </c>
      <c r="B96" s="11" t="s">
        <v>292</v>
      </c>
      <c r="C96" s="40" t="s">
        <v>293</v>
      </c>
      <c r="D96" s="40" t="s">
        <v>294</v>
      </c>
      <c r="E96" s="32" t="n">
        <v>11</v>
      </c>
      <c r="F96" s="10" t="s">
        <v>32</v>
      </c>
      <c r="G96" s="11" t="s">
        <v>295</v>
      </c>
      <c r="H96" s="11"/>
      <c r="I96" s="10" t="s">
        <v>296</v>
      </c>
      <c r="J96" s="18" t="s">
        <v>297</v>
      </c>
      <c r="K96" s="11" t="s">
        <v>298</v>
      </c>
    </row>
    <row r="97" s="22" customFormat="true" ht="31" hidden="false" customHeight="false" outlineLevel="0" collapsed="false">
      <c r="A97" s="10" t="s">
        <v>299</v>
      </c>
      <c r="B97" s="11" t="s">
        <v>300</v>
      </c>
      <c r="C97" s="40" t="s">
        <v>301</v>
      </c>
      <c r="D97" s="40" t="s">
        <v>302</v>
      </c>
      <c r="E97" s="32" t="n">
        <v>0</v>
      </c>
      <c r="F97" s="10" t="s">
        <v>61</v>
      </c>
      <c r="G97" s="11" t="s">
        <v>303</v>
      </c>
      <c r="H97" s="11"/>
      <c r="I97" s="11" t="s">
        <v>304</v>
      </c>
      <c r="J97" s="14" t="s">
        <v>305</v>
      </c>
      <c r="K97" s="11" t="s">
        <v>306</v>
      </c>
    </row>
    <row r="98" s="22" customFormat="true" ht="31" hidden="false" customHeight="false" outlineLevel="0" collapsed="false">
      <c r="A98" s="10" t="s">
        <v>307</v>
      </c>
      <c r="B98" s="11" t="s">
        <v>307</v>
      </c>
      <c r="C98" s="40" t="s">
        <v>308</v>
      </c>
      <c r="D98" s="40" t="s">
        <v>309</v>
      </c>
      <c r="E98" s="32" t="n">
        <v>14</v>
      </c>
      <c r="F98" s="10" t="s">
        <v>32</v>
      </c>
      <c r="G98" s="11" t="s">
        <v>310</v>
      </c>
      <c r="H98" s="11"/>
      <c r="I98" s="11" t="s">
        <v>311</v>
      </c>
      <c r="J98" s="14" t="s">
        <v>312</v>
      </c>
      <c r="K98" s="11" t="s">
        <v>313</v>
      </c>
    </row>
    <row r="99" s="22" customFormat="true" ht="31" hidden="false" customHeight="false" outlineLevel="0" collapsed="false">
      <c r="A99" s="10" t="s">
        <v>307</v>
      </c>
      <c r="B99" s="11" t="s">
        <v>307</v>
      </c>
      <c r="C99" s="40" t="s">
        <v>308</v>
      </c>
      <c r="D99" s="40" t="s">
        <v>309</v>
      </c>
      <c r="E99" s="32" t="n">
        <v>14</v>
      </c>
      <c r="F99" s="10" t="s">
        <v>16</v>
      </c>
      <c r="G99" s="11" t="s">
        <v>314</v>
      </c>
      <c r="H99" s="11"/>
      <c r="I99" s="11" t="s">
        <v>315</v>
      </c>
      <c r="J99" s="14" t="s">
        <v>316</v>
      </c>
      <c r="K99" s="11" t="s">
        <v>317</v>
      </c>
    </row>
    <row r="100" s="22" customFormat="true" ht="18" hidden="false" customHeight="false" outlineLevel="0" collapsed="false">
      <c r="A100" s="10" t="s">
        <v>318</v>
      </c>
      <c r="B100" s="11" t="s">
        <v>318</v>
      </c>
      <c r="C100" s="40" t="s">
        <v>319</v>
      </c>
      <c r="D100" s="40" t="s">
        <v>320</v>
      </c>
      <c r="E100" s="32" t="n">
        <v>3</v>
      </c>
      <c r="F100" s="10" t="s">
        <v>32</v>
      </c>
      <c r="G100" s="11" t="s">
        <v>321</v>
      </c>
      <c r="H100" s="11"/>
      <c r="I100" s="11" t="s">
        <v>322</v>
      </c>
      <c r="J100" s="14" t="s">
        <v>323</v>
      </c>
      <c r="K100" s="11" t="s">
        <v>324</v>
      </c>
    </row>
    <row r="101" s="22" customFormat="true" ht="44" hidden="false" customHeight="false" outlineLevel="0" collapsed="false">
      <c r="A101" s="10" t="s">
        <v>489</v>
      </c>
      <c r="B101" s="11" t="s">
        <v>490</v>
      </c>
      <c r="C101" s="40" t="s">
        <v>491</v>
      </c>
      <c r="D101" s="40" t="s">
        <v>492</v>
      </c>
      <c r="E101" s="32" t="n">
        <v>1</v>
      </c>
      <c r="F101" s="10" t="s">
        <v>16</v>
      </c>
      <c r="G101" s="11" t="s">
        <v>493</v>
      </c>
      <c r="H101" s="11"/>
      <c r="I101" s="11" t="s">
        <v>494</v>
      </c>
      <c r="J101" s="14" t="s">
        <v>495</v>
      </c>
      <c r="K101" s="11" t="s">
        <v>496</v>
      </c>
    </row>
    <row r="102" s="22" customFormat="true" ht="57" hidden="false" customHeight="false" outlineLevel="0" collapsed="false">
      <c r="A102" s="10" t="s">
        <v>497</v>
      </c>
      <c r="B102" s="11" t="s">
        <v>497</v>
      </c>
      <c r="C102" s="40" t="s">
        <v>498</v>
      </c>
      <c r="D102" s="40" t="s">
        <v>499</v>
      </c>
      <c r="E102" s="32" t="n">
        <v>4</v>
      </c>
      <c r="F102" s="10" t="s">
        <v>16</v>
      </c>
      <c r="G102" s="11" t="s">
        <v>500</v>
      </c>
      <c r="H102" s="11"/>
      <c r="I102" s="11" t="s">
        <v>501</v>
      </c>
      <c r="J102" s="14" t="s">
        <v>502</v>
      </c>
      <c r="K102" s="11" t="s">
        <v>503</v>
      </c>
    </row>
    <row r="103" s="22" customFormat="true" ht="18" hidden="false" customHeight="false" outlineLevel="0" collapsed="false">
      <c r="A103" s="10" t="s">
        <v>504</v>
      </c>
      <c r="B103" s="11" t="s">
        <v>505</v>
      </c>
      <c r="C103" s="40" t="s">
        <v>506</v>
      </c>
      <c r="D103" s="40" t="s">
        <v>507</v>
      </c>
      <c r="E103" s="32" t="n">
        <v>4</v>
      </c>
      <c r="F103" s="10" t="s">
        <v>16</v>
      </c>
      <c r="G103" s="11" t="s">
        <v>508</v>
      </c>
      <c r="H103" s="11"/>
      <c r="I103" s="11" t="s">
        <v>509</v>
      </c>
      <c r="J103" s="26" t="s">
        <v>510</v>
      </c>
      <c r="K103" s="27" t="s">
        <v>511</v>
      </c>
    </row>
    <row r="104" s="22" customFormat="true" ht="57" hidden="false" customHeight="false" outlineLevel="0" collapsed="false">
      <c r="A104" s="10" t="s">
        <v>512</v>
      </c>
      <c r="B104" s="11" t="s">
        <v>513</v>
      </c>
      <c r="C104" s="40" t="s">
        <v>514</v>
      </c>
      <c r="D104" s="40" t="s">
        <v>515</v>
      </c>
      <c r="E104" s="32" t="n">
        <v>4</v>
      </c>
      <c r="F104" s="10" t="s">
        <v>61</v>
      </c>
      <c r="G104" s="11" t="s">
        <v>516</v>
      </c>
      <c r="H104" s="11"/>
      <c r="I104" s="11" t="s">
        <v>517</v>
      </c>
      <c r="J104" s="14" t="s">
        <v>518</v>
      </c>
      <c r="K104" s="11" t="s">
        <v>519</v>
      </c>
    </row>
    <row r="105" s="22" customFormat="true" ht="18" hidden="false" customHeight="false" outlineLevel="0" collapsed="false">
      <c r="A105" s="10" t="s">
        <v>325</v>
      </c>
      <c r="B105" s="11" t="s">
        <v>326</v>
      </c>
      <c r="C105" s="40" t="s">
        <v>327</v>
      </c>
      <c r="D105" s="40" t="s">
        <v>328</v>
      </c>
      <c r="E105" s="32" t="n">
        <v>43</v>
      </c>
      <c r="F105" s="10" t="s">
        <v>32</v>
      </c>
      <c r="G105" s="11" t="s">
        <v>329</v>
      </c>
      <c r="H105" s="11"/>
      <c r="I105" s="11" t="s">
        <v>330</v>
      </c>
      <c r="J105" s="14" t="s">
        <v>331</v>
      </c>
      <c r="K105" s="11" t="s">
        <v>332</v>
      </c>
    </row>
    <row r="106" s="30" customFormat="true" ht="18" hidden="false" customHeight="false" outlineLevel="0" collapsed="false">
      <c r="A106" s="10" t="s">
        <v>333</v>
      </c>
      <c r="B106" s="11" t="s">
        <v>334</v>
      </c>
      <c r="C106" s="40" t="s">
        <v>335</v>
      </c>
      <c r="D106" s="40" t="s">
        <v>336</v>
      </c>
      <c r="E106" s="32" t="n">
        <v>44</v>
      </c>
      <c r="F106" s="10" t="s">
        <v>32</v>
      </c>
      <c r="G106" s="11" t="s">
        <v>334</v>
      </c>
      <c r="H106" s="11"/>
      <c r="I106" s="11" t="s">
        <v>337</v>
      </c>
      <c r="J106" s="14" t="s">
        <v>338</v>
      </c>
      <c r="K106" s="11" t="s">
        <v>339</v>
      </c>
    </row>
    <row r="107" s="22" customFormat="true" ht="57" hidden="false" customHeight="false" outlineLevel="0" collapsed="false">
      <c r="A107" s="10" t="s">
        <v>340</v>
      </c>
      <c r="B107" s="11" t="s">
        <v>340</v>
      </c>
      <c r="C107" s="40" t="s">
        <v>341</v>
      </c>
      <c r="D107" s="40" t="s">
        <v>342</v>
      </c>
      <c r="E107" s="32" t="n">
        <v>3</v>
      </c>
      <c r="F107" s="10" t="s">
        <v>130</v>
      </c>
      <c r="G107" s="11" t="s">
        <v>343</v>
      </c>
      <c r="H107" s="11"/>
      <c r="I107" s="11" t="s">
        <v>344</v>
      </c>
      <c r="J107" s="14" t="s">
        <v>345</v>
      </c>
      <c r="K107" s="11" t="s">
        <v>346</v>
      </c>
    </row>
    <row r="108" s="22" customFormat="true" ht="18" hidden="false" customHeight="false" outlineLevel="0" collapsed="false">
      <c r="A108" s="10" t="s">
        <v>347</v>
      </c>
      <c r="B108" s="24" t="s">
        <v>348</v>
      </c>
      <c r="C108" s="40" t="s">
        <v>349</v>
      </c>
      <c r="D108" s="40" t="s">
        <v>350</v>
      </c>
      <c r="E108" s="32" t="n">
        <v>31</v>
      </c>
      <c r="F108" s="10" t="s">
        <v>130</v>
      </c>
      <c r="G108" s="11" t="s">
        <v>351</v>
      </c>
      <c r="H108" s="11"/>
      <c r="I108" s="11" t="s">
        <v>352</v>
      </c>
      <c r="J108" s="14" t="s">
        <v>353</v>
      </c>
      <c r="K108" s="11" t="s">
        <v>354</v>
      </c>
    </row>
    <row r="109" s="22" customFormat="true" ht="18" hidden="false" customHeight="false" outlineLevel="0" collapsed="false">
      <c r="A109" s="10" t="s">
        <v>355</v>
      </c>
      <c r="B109" s="24" t="s">
        <v>355</v>
      </c>
      <c r="C109" s="40" t="s">
        <v>356</v>
      </c>
      <c r="D109" s="40" t="s">
        <v>357</v>
      </c>
      <c r="E109" s="32" t="n">
        <v>34</v>
      </c>
      <c r="F109" s="10" t="s">
        <v>130</v>
      </c>
      <c r="G109" s="11" t="s">
        <v>358</v>
      </c>
      <c r="H109" s="11"/>
      <c r="I109" s="11" t="s">
        <v>359</v>
      </c>
      <c r="J109" s="14" t="s">
        <v>360</v>
      </c>
      <c r="K109" s="11" t="s">
        <v>361</v>
      </c>
    </row>
    <row r="110" s="22" customFormat="true" ht="18" hidden="false" customHeight="false" outlineLevel="0" collapsed="false">
      <c r="A110" s="10" t="s">
        <v>362</v>
      </c>
      <c r="B110" s="24" t="s">
        <v>363</v>
      </c>
      <c r="C110" s="40" t="s">
        <v>364</v>
      </c>
      <c r="D110" s="40" t="s">
        <v>365</v>
      </c>
      <c r="E110" s="32" t="n">
        <v>31</v>
      </c>
      <c r="F110" s="10" t="s">
        <v>130</v>
      </c>
      <c r="G110" s="11" t="s">
        <v>366</v>
      </c>
      <c r="H110" s="11"/>
      <c r="I110" s="11" t="s">
        <v>367</v>
      </c>
      <c r="J110" s="14" t="s">
        <v>368</v>
      </c>
      <c r="K110" s="11" t="s">
        <v>369</v>
      </c>
    </row>
    <row r="111" s="30" customFormat="true" ht="18" hidden="false" customHeight="false" outlineLevel="0" collapsed="false">
      <c r="A111" s="10" t="s">
        <v>370</v>
      </c>
      <c r="B111" s="11" t="s">
        <v>371</v>
      </c>
      <c r="C111" s="40" t="s">
        <v>372</v>
      </c>
      <c r="D111" s="40" t="s">
        <v>373</v>
      </c>
      <c r="E111" s="32" t="n">
        <v>4</v>
      </c>
      <c r="F111" s="10" t="s">
        <v>154</v>
      </c>
      <c r="G111" s="10" t="s">
        <v>374</v>
      </c>
      <c r="H111" s="11"/>
      <c r="I111" s="10" t="s">
        <v>375</v>
      </c>
      <c r="J111" s="18" t="s">
        <v>376</v>
      </c>
      <c r="K111" s="11" t="s">
        <v>377</v>
      </c>
    </row>
    <row r="112" s="22" customFormat="true" ht="31" hidden="false" customHeight="false" outlineLevel="0" collapsed="false">
      <c r="A112" s="10" t="s">
        <v>378</v>
      </c>
      <c r="B112" s="11" t="s">
        <v>378</v>
      </c>
      <c r="C112" s="40" t="s">
        <v>379</v>
      </c>
      <c r="D112" s="40" t="s">
        <v>380</v>
      </c>
      <c r="E112" s="32" t="n">
        <v>1</v>
      </c>
      <c r="F112" s="10" t="s">
        <v>16</v>
      </c>
      <c r="G112" s="11" t="s">
        <v>381</v>
      </c>
      <c r="H112" s="11"/>
      <c r="I112" s="11" t="s">
        <v>382</v>
      </c>
      <c r="J112" s="14" t="s">
        <v>383</v>
      </c>
      <c r="K112" s="11" t="s">
        <v>384</v>
      </c>
    </row>
    <row r="113" s="22" customFormat="true" ht="18" hidden="false" customHeight="false" outlineLevel="0" collapsed="false">
      <c r="A113" s="10" t="s">
        <v>385</v>
      </c>
      <c r="B113" s="11" t="s">
        <v>385</v>
      </c>
      <c r="C113" s="40" t="s">
        <v>386</v>
      </c>
      <c r="D113" s="40" t="s">
        <v>387</v>
      </c>
      <c r="E113" s="32" t="n">
        <v>2</v>
      </c>
      <c r="F113" s="10" t="s">
        <v>388</v>
      </c>
      <c r="G113" s="11" t="s">
        <v>389</v>
      </c>
      <c r="H113" s="11"/>
      <c r="I113" s="11" t="s">
        <v>390</v>
      </c>
      <c r="J113" s="14" t="s">
        <v>391</v>
      </c>
      <c r="K113" s="11" t="s">
        <v>392</v>
      </c>
    </row>
    <row r="114" s="22" customFormat="true" ht="18" hidden="false" customHeight="false" outlineLevel="0" collapsed="false">
      <c r="A114" s="10" t="s">
        <v>393</v>
      </c>
      <c r="B114" s="11" t="s">
        <v>393</v>
      </c>
      <c r="C114" s="40" t="s">
        <v>394</v>
      </c>
      <c r="D114" s="40" t="s">
        <v>395</v>
      </c>
      <c r="E114" s="32" t="n">
        <v>3</v>
      </c>
      <c r="F114" s="10" t="s">
        <v>77</v>
      </c>
      <c r="G114" s="11" t="s">
        <v>396</v>
      </c>
      <c r="H114" s="11"/>
      <c r="I114" s="11" t="s">
        <v>397</v>
      </c>
      <c r="J114" s="14" t="s">
        <v>398</v>
      </c>
      <c r="K114" s="11" t="s">
        <v>399</v>
      </c>
    </row>
    <row r="115" s="22" customFormat="true" ht="31" hidden="false" customHeight="false" outlineLevel="0" collapsed="false">
      <c r="A115" s="10" t="s">
        <v>400</v>
      </c>
      <c r="B115" s="11" t="s">
        <v>401</v>
      </c>
      <c r="C115" s="40" t="s">
        <v>402</v>
      </c>
      <c r="D115" s="40" t="s">
        <v>403</v>
      </c>
      <c r="E115" s="32" t="n">
        <v>44</v>
      </c>
      <c r="F115" s="10" t="s">
        <v>404</v>
      </c>
      <c r="G115" s="11" t="s">
        <v>405</v>
      </c>
      <c r="H115" s="11"/>
      <c r="I115" s="10" t="s">
        <v>406</v>
      </c>
      <c r="J115" s="14" t="s">
        <v>407</v>
      </c>
      <c r="K115" s="11" t="s">
        <v>408</v>
      </c>
    </row>
    <row r="116" s="22" customFormat="true" ht="31" hidden="false" customHeight="false" outlineLevel="0" collapsed="false">
      <c r="A116" s="10" t="s">
        <v>409</v>
      </c>
      <c r="B116" s="11" t="s">
        <v>410</v>
      </c>
      <c r="C116" s="40" t="s">
        <v>411</v>
      </c>
      <c r="D116" s="40" t="s">
        <v>412</v>
      </c>
      <c r="E116" s="32" t="n">
        <v>4</v>
      </c>
      <c r="F116" s="11" t="s">
        <v>32</v>
      </c>
      <c r="G116" s="11" t="s">
        <v>410</v>
      </c>
      <c r="H116" s="11"/>
      <c r="I116" s="10" t="s">
        <v>413</v>
      </c>
      <c r="J116" s="18" t="s">
        <v>414</v>
      </c>
      <c r="K116" s="11" t="s">
        <v>415</v>
      </c>
    </row>
    <row r="117" s="22" customFormat="true" ht="44" hidden="false" customHeight="false" outlineLevel="0" collapsed="false">
      <c r="A117" s="10" t="s">
        <v>416</v>
      </c>
      <c r="B117" s="11" t="s">
        <v>416</v>
      </c>
      <c r="C117" s="40" t="s">
        <v>417</v>
      </c>
      <c r="D117" s="40" t="s">
        <v>418</v>
      </c>
      <c r="E117" s="32" t="n">
        <v>2</v>
      </c>
      <c r="F117" s="10" t="s">
        <v>16</v>
      </c>
      <c r="G117" s="11" t="s">
        <v>419</v>
      </c>
      <c r="H117" s="11"/>
      <c r="I117" s="11" t="s">
        <v>420</v>
      </c>
      <c r="J117" s="14" t="s">
        <v>421</v>
      </c>
      <c r="K117" s="11" t="s">
        <v>422</v>
      </c>
    </row>
    <row r="118" s="22" customFormat="true" ht="31" hidden="false" customHeight="false" outlineLevel="0" collapsed="false">
      <c r="A118" s="10" t="s">
        <v>416</v>
      </c>
      <c r="B118" s="11" t="s">
        <v>416</v>
      </c>
      <c r="C118" s="40" t="s">
        <v>417</v>
      </c>
      <c r="D118" s="40" t="s">
        <v>418</v>
      </c>
      <c r="E118" s="32" t="n">
        <v>2</v>
      </c>
      <c r="F118" s="10" t="s">
        <v>423</v>
      </c>
      <c r="G118" s="11" t="s">
        <v>424</v>
      </c>
      <c r="H118" s="11"/>
      <c r="I118" s="11" t="s">
        <v>425</v>
      </c>
      <c r="J118" s="14" t="s">
        <v>426</v>
      </c>
      <c r="K118" s="11" t="s">
        <v>427</v>
      </c>
    </row>
    <row r="119" s="22" customFormat="true" ht="44" hidden="false" customHeight="false" outlineLevel="0" collapsed="false">
      <c r="A119" s="10" t="s">
        <v>428</v>
      </c>
      <c r="B119" s="11" t="s">
        <v>429</v>
      </c>
      <c r="C119" s="40" t="s">
        <v>430</v>
      </c>
      <c r="D119" s="40" t="s">
        <v>431</v>
      </c>
      <c r="E119" s="32" t="n">
        <v>4</v>
      </c>
      <c r="F119" s="10" t="s">
        <v>432</v>
      </c>
      <c r="G119" s="11" t="s">
        <v>433</v>
      </c>
      <c r="H119" s="11"/>
      <c r="I119" s="11" t="s">
        <v>434</v>
      </c>
      <c r="J119" s="14" t="s">
        <v>435</v>
      </c>
      <c r="K119" s="11" t="s">
        <v>436</v>
      </c>
    </row>
    <row r="120" s="22" customFormat="true" ht="32" hidden="false" customHeight="false" outlineLevel="0" collapsed="false">
      <c r="A120" s="10" t="s">
        <v>437</v>
      </c>
      <c r="B120" s="11" t="s">
        <v>438</v>
      </c>
      <c r="C120" s="40" t="s">
        <v>439</v>
      </c>
      <c r="D120" s="40" t="s">
        <v>440</v>
      </c>
      <c r="E120" s="32" t="n">
        <v>314</v>
      </c>
      <c r="F120" s="10" t="s">
        <v>32</v>
      </c>
      <c r="G120" s="11" t="s">
        <v>441</v>
      </c>
      <c r="H120" s="11"/>
      <c r="I120" s="11" t="s">
        <v>442</v>
      </c>
      <c r="J120" s="14" t="s">
        <v>443</v>
      </c>
      <c r="K120" s="11" t="s">
        <v>444</v>
      </c>
    </row>
    <row r="121" s="22" customFormat="true" ht="31" hidden="false" customHeight="false" outlineLevel="0" collapsed="false">
      <c r="A121" s="10" t="s">
        <v>445</v>
      </c>
      <c r="B121" s="24" t="s">
        <v>446</v>
      </c>
      <c r="C121" s="40" t="s">
        <v>447</v>
      </c>
      <c r="D121" s="40" t="s">
        <v>448</v>
      </c>
      <c r="E121" s="32" t="n">
        <v>13</v>
      </c>
      <c r="F121" s="10" t="s">
        <v>32</v>
      </c>
      <c r="G121" s="11" t="s">
        <v>449</v>
      </c>
      <c r="H121" s="11"/>
      <c r="I121" s="10" t="s">
        <v>450</v>
      </c>
      <c r="J121" s="14" t="s">
        <v>451</v>
      </c>
      <c r="K121" s="11" t="s">
        <v>452</v>
      </c>
    </row>
    <row r="122" s="22" customFormat="true" ht="70" hidden="false" customHeight="false" outlineLevel="0" collapsed="false">
      <c r="A122" s="10" t="s">
        <v>453</v>
      </c>
      <c r="B122" s="10" t="s">
        <v>454</v>
      </c>
      <c r="C122" s="40" t="s">
        <v>455</v>
      </c>
      <c r="D122" s="40" t="s">
        <v>456</v>
      </c>
      <c r="E122" s="32" t="n">
        <v>3</v>
      </c>
      <c r="F122" s="10" t="s">
        <v>232</v>
      </c>
      <c r="G122" s="11" t="s">
        <v>457</v>
      </c>
      <c r="H122" s="11"/>
      <c r="I122" s="11" t="s">
        <v>458</v>
      </c>
      <c r="J122" s="18" t="s">
        <v>459</v>
      </c>
      <c r="K122" s="11" t="s">
        <v>460</v>
      </c>
    </row>
    <row r="123" s="22" customFormat="true" ht="18" hidden="false" customHeight="false" outlineLevel="0" collapsed="false">
      <c r="A123" s="10" t="s">
        <v>461</v>
      </c>
      <c r="B123" s="11" t="s">
        <v>461</v>
      </c>
      <c r="C123" s="40" t="s">
        <v>462</v>
      </c>
      <c r="D123" s="40" t="s">
        <v>463</v>
      </c>
      <c r="E123" s="32" t="n">
        <v>1</v>
      </c>
      <c r="F123" s="10" t="s">
        <v>32</v>
      </c>
      <c r="G123" s="11" t="s">
        <v>464</v>
      </c>
      <c r="H123" s="11"/>
      <c r="I123" s="11" t="s">
        <v>465</v>
      </c>
      <c r="J123" s="14" t="s">
        <v>466</v>
      </c>
      <c r="K123" s="11" t="s">
        <v>467</v>
      </c>
    </row>
    <row r="124" s="22" customFormat="true" ht="44" hidden="false" customHeight="false" outlineLevel="0" collapsed="false">
      <c r="A124" s="10" t="s">
        <v>468</v>
      </c>
      <c r="B124" s="11" t="s">
        <v>468</v>
      </c>
      <c r="C124" s="40" t="s">
        <v>469</v>
      </c>
      <c r="D124" s="40" t="s">
        <v>470</v>
      </c>
      <c r="E124" s="32" t="n">
        <v>4</v>
      </c>
      <c r="F124" s="10" t="s">
        <v>16</v>
      </c>
      <c r="G124" s="11" t="s">
        <v>471</v>
      </c>
      <c r="H124" s="11"/>
      <c r="I124" s="11" t="s">
        <v>472</v>
      </c>
      <c r="J124" s="14" t="s">
        <v>473</v>
      </c>
      <c r="K124" s="11" t="s">
        <v>474</v>
      </c>
    </row>
    <row r="125" s="22" customFormat="true" ht="18" hidden="false" customHeight="false" outlineLevel="0" collapsed="false">
      <c r="A125" s="10" t="s">
        <v>475</v>
      </c>
      <c r="B125" s="10" t="s">
        <v>475</v>
      </c>
      <c r="C125" s="40" t="s">
        <v>476</v>
      </c>
      <c r="D125" s="40" t="s">
        <v>477</v>
      </c>
      <c r="E125" s="32" t="n">
        <v>11</v>
      </c>
      <c r="F125" s="10" t="s">
        <v>154</v>
      </c>
      <c r="G125" s="11" t="s">
        <v>478</v>
      </c>
      <c r="H125" s="11"/>
      <c r="I125" s="11" t="s">
        <v>479</v>
      </c>
      <c r="J125" s="14" t="s">
        <v>480</v>
      </c>
      <c r="K125" s="11" t="s">
        <v>481</v>
      </c>
    </row>
    <row r="126" s="22" customFormat="true" ht="18" hidden="false" customHeight="false" outlineLevel="0" collapsed="false">
      <c r="A126" s="10" t="s">
        <v>482</v>
      </c>
      <c r="B126" s="11" t="s">
        <v>482</v>
      </c>
      <c r="C126" s="40" t="s">
        <v>483</v>
      </c>
      <c r="D126" s="40" t="s">
        <v>484</v>
      </c>
      <c r="E126" s="32" t="n">
        <v>3</v>
      </c>
      <c r="F126" s="10" t="s">
        <v>24</v>
      </c>
      <c r="G126" s="25" t="s">
        <v>485</v>
      </c>
      <c r="H126" s="11"/>
      <c r="I126" s="11" t="s">
        <v>486</v>
      </c>
      <c r="J126" s="14" t="s">
        <v>487</v>
      </c>
      <c r="K126" s="11" t="s">
        <v>488</v>
      </c>
    </row>
    <row r="127" s="22" customFormat="true" ht="18" hidden="false" customHeight="false" outlineLevel="0" collapsed="false">
      <c r="A127" s="10" t="s">
        <v>781</v>
      </c>
      <c r="B127" s="11" t="s">
        <v>781</v>
      </c>
      <c r="C127" s="40" t="s">
        <v>782</v>
      </c>
      <c r="D127" s="40" t="s">
        <v>783</v>
      </c>
      <c r="E127" s="32" t="n">
        <v>1</v>
      </c>
      <c r="F127" s="10" t="s">
        <v>24</v>
      </c>
      <c r="G127" s="11" t="s">
        <v>784</v>
      </c>
      <c r="H127" s="11"/>
      <c r="I127" s="11" t="s">
        <v>785</v>
      </c>
      <c r="J127" s="14" t="s">
        <v>786</v>
      </c>
      <c r="K127" s="11" t="s">
        <v>787</v>
      </c>
    </row>
    <row r="128" s="22" customFormat="true" ht="18" hidden="false" customHeight="false" outlineLevel="0" collapsed="false">
      <c r="A128" s="10" t="s">
        <v>788</v>
      </c>
      <c r="B128" s="11" t="s">
        <v>788</v>
      </c>
      <c r="C128" s="40" t="s">
        <v>789</v>
      </c>
      <c r="D128" s="40" t="s">
        <v>790</v>
      </c>
      <c r="E128" s="32" t="n">
        <v>1</v>
      </c>
      <c r="F128" s="11" t="s">
        <v>24</v>
      </c>
      <c r="G128" s="11" t="s">
        <v>791</v>
      </c>
      <c r="H128" s="11"/>
      <c r="I128" s="11" t="s">
        <v>792</v>
      </c>
      <c r="J128" s="14" t="s">
        <v>793</v>
      </c>
      <c r="K128" s="11" t="s">
        <v>794</v>
      </c>
    </row>
    <row r="129" s="30" customFormat="true" ht="31" hidden="false" customHeight="false" outlineLevel="0" collapsed="false">
      <c r="A129" s="10" t="s">
        <v>795</v>
      </c>
      <c r="B129" s="11" t="s">
        <v>796</v>
      </c>
      <c r="C129" s="40" t="s">
        <v>797</v>
      </c>
      <c r="D129" s="40" t="s">
        <v>798</v>
      </c>
      <c r="E129" s="32" t="n">
        <v>2</v>
      </c>
      <c r="F129" s="10" t="s">
        <v>32</v>
      </c>
      <c r="G129" s="11" t="s">
        <v>799</v>
      </c>
      <c r="H129" s="11"/>
      <c r="I129" s="11" t="s">
        <v>800</v>
      </c>
      <c r="J129" s="14" t="s">
        <v>801</v>
      </c>
      <c r="K129" s="11" t="s">
        <v>802</v>
      </c>
      <c r="L129" s="22"/>
    </row>
    <row r="130" s="30" customFormat="true" ht="18" hidden="false" customHeight="false" outlineLevel="0" collapsed="false">
      <c r="A130" s="10" t="s">
        <v>803</v>
      </c>
      <c r="B130" s="11" t="s">
        <v>803</v>
      </c>
      <c r="C130" s="40" t="s">
        <v>804</v>
      </c>
      <c r="D130" s="40" t="s">
        <v>805</v>
      </c>
      <c r="E130" s="32" t="n">
        <v>24</v>
      </c>
      <c r="F130" s="10" t="s">
        <v>404</v>
      </c>
      <c r="G130" s="11" t="s">
        <v>806</v>
      </c>
      <c r="H130" s="11"/>
      <c r="I130" s="11" t="s">
        <v>807</v>
      </c>
      <c r="J130" s="14" t="s">
        <v>808</v>
      </c>
      <c r="K130" s="11" t="s">
        <v>809</v>
      </c>
    </row>
    <row r="131" s="22" customFormat="true" ht="57" hidden="false" customHeight="false" outlineLevel="0" collapsed="false">
      <c r="A131" s="10" t="s">
        <v>810</v>
      </c>
      <c r="B131" s="11" t="s">
        <v>811</v>
      </c>
      <c r="C131" s="40" t="s">
        <v>812</v>
      </c>
      <c r="D131" s="40" t="s">
        <v>813</v>
      </c>
      <c r="E131" s="32" t="n">
        <v>3</v>
      </c>
      <c r="F131" s="10" t="s">
        <v>16</v>
      </c>
      <c r="G131" s="11" t="s">
        <v>814</v>
      </c>
      <c r="H131" s="11"/>
      <c r="I131" s="10" t="s">
        <v>815</v>
      </c>
      <c r="J131" s="18" t="s">
        <v>816</v>
      </c>
      <c r="K131" s="11" t="s">
        <v>817</v>
      </c>
      <c r="L131" s="30"/>
    </row>
    <row r="132" s="22" customFormat="true" ht="18" hidden="false" customHeight="false" outlineLevel="0" collapsed="false">
      <c r="A132" s="10" t="s">
        <v>818</v>
      </c>
      <c r="B132" s="11" t="s">
        <v>818</v>
      </c>
      <c r="C132" s="40" t="s">
        <v>819</v>
      </c>
      <c r="D132" s="40" t="s">
        <v>820</v>
      </c>
      <c r="E132" s="32" t="n">
        <v>4</v>
      </c>
      <c r="F132" s="10" t="s">
        <v>16</v>
      </c>
      <c r="G132" s="11" t="s">
        <v>821</v>
      </c>
      <c r="H132" s="11"/>
      <c r="I132" s="11" t="s">
        <v>822</v>
      </c>
      <c r="J132" s="14" t="s">
        <v>823</v>
      </c>
      <c r="K132" s="11" t="s">
        <v>824</v>
      </c>
    </row>
    <row r="133" s="22" customFormat="true" ht="31" hidden="false" customHeight="false" outlineLevel="0" collapsed="false">
      <c r="A133" s="10" t="s">
        <v>1118</v>
      </c>
      <c r="B133" s="11" t="s">
        <v>1119</v>
      </c>
      <c r="C133" s="40" t="s">
        <v>1120</v>
      </c>
      <c r="D133" s="40" t="s">
        <v>1121</v>
      </c>
      <c r="E133" s="32" t="n">
        <v>30</v>
      </c>
      <c r="F133" s="10" t="s">
        <v>16</v>
      </c>
      <c r="G133" s="11" t="s">
        <v>1122</v>
      </c>
      <c r="H133" s="11"/>
      <c r="I133" s="11" t="s">
        <v>1123</v>
      </c>
      <c r="J133" s="14" t="s">
        <v>1124</v>
      </c>
      <c r="K133" s="11" t="s">
        <v>1125</v>
      </c>
    </row>
    <row r="134" s="22" customFormat="true" ht="57" hidden="false" customHeight="false" outlineLevel="0" collapsed="false">
      <c r="A134" s="10" t="s">
        <v>1126</v>
      </c>
      <c r="B134" s="11" t="s">
        <v>1126</v>
      </c>
      <c r="C134" s="40" t="s">
        <v>1127</v>
      </c>
      <c r="D134" s="40" t="s">
        <v>1128</v>
      </c>
      <c r="E134" s="32" t="n">
        <v>4</v>
      </c>
      <c r="F134" s="10" t="s">
        <v>16</v>
      </c>
      <c r="G134" s="11" t="s">
        <v>1129</v>
      </c>
      <c r="H134" s="11"/>
      <c r="I134" s="11" t="s">
        <v>1130</v>
      </c>
      <c r="J134" s="14" t="s">
        <v>1475</v>
      </c>
      <c r="K134" s="11" t="s">
        <v>1476</v>
      </c>
    </row>
    <row r="135" s="22" customFormat="true" ht="31" hidden="false" customHeight="false" outlineLevel="0" collapsed="false">
      <c r="A135" s="10" t="s">
        <v>1133</v>
      </c>
      <c r="B135" s="11" t="s">
        <v>1133</v>
      </c>
      <c r="C135" s="40" t="s">
        <v>1134</v>
      </c>
      <c r="D135" s="40" t="s">
        <v>1135</v>
      </c>
      <c r="E135" s="32" t="n">
        <v>43</v>
      </c>
      <c r="F135" s="10"/>
      <c r="G135" s="11" t="s">
        <v>1136</v>
      </c>
      <c r="H135" s="11"/>
      <c r="I135" s="11" t="s">
        <v>1137</v>
      </c>
      <c r="J135" s="14" t="s">
        <v>1138</v>
      </c>
      <c r="K135" s="11" t="s">
        <v>1139</v>
      </c>
    </row>
    <row r="136" s="22" customFormat="true" ht="83" hidden="false" customHeight="false" outlineLevel="0" collapsed="false">
      <c r="A136" s="10" t="s">
        <v>1126</v>
      </c>
      <c r="B136" s="11" t="s">
        <v>1126</v>
      </c>
      <c r="C136" s="40" t="s">
        <v>1140</v>
      </c>
      <c r="D136" s="40" t="s">
        <v>1141</v>
      </c>
      <c r="E136" s="32" t="s">
        <v>904</v>
      </c>
      <c r="F136" s="10" t="s">
        <v>404</v>
      </c>
      <c r="G136" s="11" t="s">
        <v>1142</v>
      </c>
      <c r="H136" s="11"/>
      <c r="I136" s="11" t="s">
        <v>1143</v>
      </c>
      <c r="J136" s="14" t="s">
        <v>1144</v>
      </c>
      <c r="K136" s="11" t="s">
        <v>1145</v>
      </c>
    </row>
    <row r="137" s="22" customFormat="true" ht="31" hidden="false" customHeight="false" outlineLevel="0" collapsed="false">
      <c r="A137" s="10" t="s">
        <v>1146</v>
      </c>
      <c r="B137" s="11" t="s">
        <v>1146</v>
      </c>
      <c r="C137" s="40" t="s">
        <v>1147</v>
      </c>
      <c r="D137" s="40" t="s">
        <v>1148</v>
      </c>
      <c r="E137" s="32" t="n">
        <v>43</v>
      </c>
      <c r="F137" s="10" t="s">
        <v>154</v>
      </c>
      <c r="G137" s="11" t="s">
        <v>1149</v>
      </c>
      <c r="H137" s="11"/>
      <c r="I137" s="11" t="s">
        <v>1150</v>
      </c>
      <c r="J137" s="14" t="s">
        <v>1151</v>
      </c>
      <c r="K137" s="11" t="s">
        <v>1152</v>
      </c>
    </row>
    <row r="138" s="22" customFormat="true" ht="57" hidden="false" customHeight="false" outlineLevel="0" collapsed="false">
      <c r="A138" s="10" t="s">
        <v>1153</v>
      </c>
      <c r="B138" s="11" t="s">
        <v>1153</v>
      </c>
      <c r="C138" s="40" t="s">
        <v>1154</v>
      </c>
      <c r="D138" s="40" t="s">
        <v>1155</v>
      </c>
      <c r="E138" s="32" t="n">
        <v>10</v>
      </c>
      <c r="F138" s="10" t="s">
        <v>32</v>
      </c>
      <c r="G138" s="11" t="s">
        <v>1156</v>
      </c>
      <c r="H138" s="11"/>
      <c r="I138" s="10" t="s">
        <v>1157</v>
      </c>
      <c r="J138" s="18" t="s">
        <v>1158</v>
      </c>
      <c r="K138" s="11" t="s">
        <v>1159</v>
      </c>
    </row>
    <row r="139" s="22" customFormat="true" ht="18" hidden="false" customHeight="false" outlineLevel="0" collapsed="false">
      <c r="A139" s="10" t="s">
        <v>1160</v>
      </c>
      <c r="B139" s="10" t="s">
        <v>1161</v>
      </c>
      <c r="C139" s="40" t="s">
        <v>1162</v>
      </c>
      <c r="D139" s="40" t="s">
        <v>1163</v>
      </c>
      <c r="E139" s="32" t="n">
        <v>44</v>
      </c>
      <c r="F139" s="10" t="s">
        <v>154</v>
      </c>
      <c r="G139" s="11" t="s">
        <v>1164</v>
      </c>
      <c r="H139" s="11"/>
      <c r="I139" s="11" t="s">
        <v>1165</v>
      </c>
      <c r="J139" s="14" t="s">
        <v>1166</v>
      </c>
      <c r="K139" s="11" t="s">
        <v>1167</v>
      </c>
    </row>
    <row r="140" s="30" customFormat="true" ht="31" hidden="false" customHeight="false" outlineLevel="0" collapsed="false">
      <c r="A140" s="10" t="s">
        <v>1168</v>
      </c>
      <c r="B140" s="11" t="s">
        <v>1168</v>
      </c>
      <c r="C140" s="40" t="s">
        <v>1169</v>
      </c>
      <c r="D140" s="40" t="s">
        <v>1170</v>
      </c>
      <c r="E140" s="32" t="n">
        <v>3</v>
      </c>
      <c r="F140" s="10" t="s">
        <v>16</v>
      </c>
      <c r="G140" s="11" t="s">
        <v>1171</v>
      </c>
      <c r="H140" s="11"/>
      <c r="I140" s="11" t="s">
        <v>1172</v>
      </c>
      <c r="J140" s="14" t="s">
        <v>1173</v>
      </c>
      <c r="K140" s="11" t="s">
        <v>1174</v>
      </c>
      <c r="L140" s="22"/>
    </row>
    <row r="141" s="22" customFormat="true" ht="31" hidden="false" customHeight="false" outlineLevel="0" collapsed="false">
      <c r="A141" s="10" t="s">
        <v>1168</v>
      </c>
      <c r="B141" s="11" t="s">
        <v>1168</v>
      </c>
      <c r="C141" s="40" t="s">
        <v>1169</v>
      </c>
      <c r="D141" s="40" t="s">
        <v>1170</v>
      </c>
      <c r="E141" s="32" t="n">
        <v>3</v>
      </c>
      <c r="F141" s="10" t="s">
        <v>432</v>
      </c>
      <c r="G141" s="11" t="s">
        <v>1175</v>
      </c>
      <c r="H141" s="11"/>
      <c r="I141" s="11" t="s">
        <v>1176</v>
      </c>
      <c r="J141" s="14" t="s">
        <v>1177</v>
      </c>
      <c r="K141" s="11" t="s">
        <v>1178</v>
      </c>
    </row>
    <row r="142" s="22" customFormat="true" ht="18" hidden="false" customHeight="false" outlineLevel="0" collapsed="false">
      <c r="A142" s="10" t="s">
        <v>1179</v>
      </c>
      <c r="B142" s="11" t="s">
        <v>1179</v>
      </c>
      <c r="C142" s="40" t="s">
        <v>1180</v>
      </c>
      <c r="D142" s="40" t="s">
        <v>1181</v>
      </c>
      <c r="E142" s="32" t="n">
        <v>3</v>
      </c>
      <c r="F142" s="10" t="s">
        <v>130</v>
      </c>
      <c r="G142" s="11" t="s">
        <v>1182</v>
      </c>
      <c r="H142" s="11"/>
      <c r="I142" s="11" t="s">
        <v>1183</v>
      </c>
      <c r="J142" s="14" t="s">
        <v>1184</v>
      </c>
      <c r="K142" s="11" t="s">
        <v>1185</v>
      </c>
    </row>
    <row r="143" s="22" customFormat="true" ht="83" hidden="false" customHeight="false" outlineLevel="0" collapsed="false">
      <c r="A143" s="10" t="s">
        <v>1186</v>
      </c>
      <c r="B143" s="11" t="s">
        <v>1186</v>
      </c>
      <c r="C143" s="40" t="s">
        <v>1187</v>
      </c>
      <c r="D143" s="40" t="s">
        <v>1188</v>
      </c>
      <c r="E143" s="32" t="n">
        <v>33</v>
      </c>
      <c r="F143" s="10" t="s">
        <v>32</v>
      </c>
      <c r="G143" s="11" t="s">
        <v>1189</v>
      </c>
      <c r="H143" s="11"/>
      <c r="I143" s="11" t="s">
        <v>1190</v>
      </c>
      <c r="J143" s="14" t="s">
        <v>1191</v>
      </c>
      <c r="K143" s="11" t="s">
        <v>1192</v>
      </c>
    </row>
    <row r="144" s="22" customFormat="true" ht="31" hidden="false" customHeight="false" outlineLevel="0" collapsed="false">
      <c r="A144" s="10" t="s">
        <v>1193</v>
      </c>
      <c r="B144" s="10" t="s">
        <v>1193</v>
      </c>
      <c r="C144" s="40" t="s">
        <v>1194</v>
      </c>
      <c r="D144" s="40" t="s">
        <v>1195</v>
      </c>
      <c r="E144" s="32" t="n">
        <v>1</v>
      </c>
      <c r="F144" s="10" t="s">
        <v>61</v>
      </c>
      <c r="G144" s="11" t="s">
        <v>1196</v>
      </c>
      <c r="H144" s="11"/>
      <c r="I144" s="11" t="s">
        <v>1197</v>
      </c>
      <c r="J144" s="14" t="s">
        <v>1198</v>
      </c>
      <c r="K144" s="11" t="s">
        <v>1199</v>
      </c>
      <c r="L144" s="30"/>
    </row>
    <row r="145" s="22" customFormat="true" ht="18" hidden="false" customHeight="false" outlineLevel="0" collapsed="false">
      <c r="A145" s="10" t="s">
        <v>1200</v>
      </c>
      <c r="B145" s="11" t="s">
        <v>1201</v>
      </c>
      <c r="C145" s="40" t="s">
        <v>1202</v>
      </c>
      <c r="D145" s="40" t="s">
        <v>1203</v>
      </c>
      <c r="E145" s="32" t="n">
        <v>3</v>
      </c>
      <c r="F145" s="10" t="s">
        <v>16</v>
      </c>
      <c r="G145" s="11" t="s">
        <v>1204</v>
      </c>
      <c r="H145" s="11"/>
      <c r="I145" s="11" t="s">
        <v>1205</v>
      </c>
      <c r="J145" s="14" t="s">
        <v>1206</v>
      </c>
      <c r="K145" s="11" t="s">
        <v>1207</v>
      </c>
    </row>
    <row r="146" s="22" customFormat="true" ht="18" hidden="false" customHeight="false" outlineLevel="0" collapsed="false">
      <c r="A146" s="10" t="s">
        <v>1208</v>
      </c>
      <c r="B146" s="11" t="s">
        <v>1209</v>
      </c>
      <c r="C146" s="40" t="s">
        <v>1210</v>
      </c>
      <c r="D146" s="40" t="s">
        <v>1211</v>
      </c>
      <c r="E146" s="32" t="n">
        <v>40</v>
      </c>
      <c r="F146" s="10" t="s">
        <v>16</v>
      </c>
      <c r="G146" s="11" t="s">
        <v>1212</v>
      </c>
      <c r="H146" s="11"/>
      <c r="I146" s="11" t="s">
        <v>1213</v>
      </c>
      <c r="J146" s="14" t="s">
        <v>1214</v>
      </c>
      <c r="K146" s="11" t="s">
        <v>1215</v>
      </c>
    </row>
    <row r="147" s="22" customFormat="true" ht="18" hidden="false" customHeight="false" outlineLevel="0" collapsed="false">
      <c r="A147" s="10" t="s">
        <v>1216</v>
      </c>
      <c r="B147" s="11" t="s">
        <v>1216</v>
      </c>
      <c r="C147" s="40" t="s">
        <v>1217</v>
      </c>
      <c r="D147" s="40" t="s">
        <v>1218</v>
      </c>
      <c r="E147" s="32" t="n">
        <v>11</v>
      </c>
      <c r="F147" s="10" t="s">
        <v>154</v>
      </c>
      <c r="G147" s="11" t="s">
        <v>1219</v>
      </c>
      <c r="H147" s="11"/>
      <c r="I147" s="11" t="s">
        <v>1220</v>
      </c>
      <c r="J147" s="14" t="s">
        <v>1221</v>
      </c>
      <c r="K147" s="11" t="s">
        <v>1222</v>
      </c>
    </row>
    <row r="148" s="22" customFormat="true" ht="18" hidden="false" customHeight="false" outlineLevel="0" collapsed="false">
      <c r="A148" s="10" t="s">
        <v>1223</v>
      </c>
      <c r="B148" s="11" t="s">
        <v>1224</v>
      </c>
      <c r="C148" s="40" t="s">
        <v>1225</v>
      </c>
      <c r="D148" s="40" t="s">
        <v>1226</v>
      </c>
      <c r="E148" s="32" t="n">
        <v>20</v>
      </c>
      <c r="F148" s="10" t="s">
        <v>32</v>
      </c>
      <c r="G148" s="11" t="s">
        <v>1227</v>
      </c>
      <c r="H148" s="11"/>
      <c r="I148" s="11" t="s">
        <v>1228</v>
      </c>
      <c r="J148" s="14" t="s">
        <v>1229</v>
      </c>
      <c r="K148" s="11" t="s">
        <v>1230</v>
      </c>
    </row>
    <row r="149" s="22" customFormat="true" ht="31" hidden="false" customHeight="false" outlineLevel="0" collapsed="false">
      <c r="A149" s="10" t="s">
        <v>1231</v>
      </c>
      <c r="B149" s="11" t="s">
        <v>1232</v>
      </c>
      <c r="C149" s="40" t="s">
        <v>1233</v>
      </c>
      <c r="D149" s="40" t="s">
        <v>1234</v>
      </c>
      <c r="E149" s="32" t="n">
        <v>22</v>
      </c>
      <c r="F149" s="10" t="s">
        <v>16</v>
      </c>
      <c r="G149" s="11" t="s">
        <v>1235</v>
      </c>
      <c r="H149" s="11"/>
      <c r="I149" s="11" t="s">
        <v>1236</v>
      </c>
      <c r="J149" s="14" t="s">
        <v>1237</v>
      </c>
      <c r="K149" s="11" t="s">
        <v>1238</v>
      </c>
    </row>
    <row r="150" s="22" customFormat="true" ht="31" hidden="false" customHeight="false" outlineLevel="0" collapsed="false">
      <c r="A150" s="10" t="s">
        <v>1239</v>
      </c>
      <c r="B150" s="11" t="s">
        <v>1240</v>
      </c>
      <c r="C150" s="40" t="s">
        <v>1241</v>
      </c>
      <c r="D150" s="40" t="s">
        <v>1242</v>
      </c>
      <c r="E150" s="32" t="n">
        <v>24</v>
      </c>
      <c r="F150" s="10" t="s">
        <v>32</v>
      </c>
      <c r="G150" s="11" t="s">
        <v>1239</v>
      </c>
      <c r="H150" s="11"/>
      <c r="I150" s="11" t="s">
        <v>1243</v>
      </c>
      <c r="J150" s="14" t="s">
        <v>1244</v>
      </c>
      <c r="K150" s="11" t="s">
        <v>1245</v>
      </c>
    </row>
    <row r="151" s="30" customFormat="true" ht="18" hidden="false" customHeight="false" outlineLevel="0" collapsed="false">
      <c r="A151" s="10" t="s">
        <v>1363</v>
      </c>
      <c r="B151" s="11" t="s">
        <v>1364</v>
      </c>
      <c r="C151" s="40" t="s">
        <v>1365</v>
      </c>
      <c r="D151" s="40" t="s">
        <v>1366</v>
      </c>
      <c r="E151" s="32" t="n">
        <v>4</v>
      </c>
      <c r="F151" s="10" t="s">
        <v>678</v>
      </c>
      <c r="G151" s="11" t="s">
        <v>1367</v>
      </c>
      <c r="H151" s="11"/>
      <c r="I151" s="11" t="s">
        <v>1368</v>
      </c>
      <c r="J151" s="14" t="s">
        <v>1369</v>
      </c>
      <c r="K151" s="11" t="s">
        <v>1370</v>
      </c>
      <c r="L151" s="22"/>
    </row>
    <row r="152" s="22" customFormat="true" ht="31" hidden="false" customHeight="false" outlineLevel="0" collapsed="false">
      <c r="A152" s="11" t="s">
        <v>1371</v>
      </c>
      <c r="B152" s="11" t="s">
        <v>1372</v>
      </c>
      <c r="C152" s="43" t="s">
        <v>1373</v>
      </c>
      <c r="D152" s="40" t="s">
        <v>1374</v>
      </c>
      <c r="E152" s="32" t="n">
        <v>40</v>
      </c>
      <c r="F152" s="11" t="s">
        <v>678</v>
      </c>
      <c r="G152" s="11" t="s">
        <v>1375</v>
      </c>
      <c r="H152" s="11"/>
      <c r="I152" s="10" t="s">
        <v>1376</v>
      </c>
      <c r="J152" s="18" t="s">
        <v>1377</v>
      </c>
      <c r="K152" s="12" t="s">
        <v>1378</v>
      </c>
      <c r="L152" s="35"/>
    </row>
    <row r="153" s="22" customFormat="true" ht="31" hidden="false" customHeight="false" outlineLevel="0" collapsed="false">
      <c r="A153" s="10" t="s">
        <v>1379</v>
      </c>
      <c r="B153" s="11" t="s">
        <v>1380</v>
      </c>
      <c r="C153" s="40" t="s">
        <v>1381</v>
      </c>
      <c r="D153" s="40" t="s">
        <v>1382</v>
      </c>
      <c r="E153" s="32" t="n">
        <v>41</v>
      </c>
      <c r="F153" s="11" t="s">
        <v>678</v>
      </c>
      <c r="G153" s="11" t="s">
        <v>1383</v>
      </c>
      <c r="H153" s="11"/>
      <c r="I153" s="11" t="s">
        <v>1384</v>
      </c>
      <c r="J153" s="14" t="s">
        <v>1385</v>
      </c>
      <c r="K153" s="11" t="s">
        <v>1386</v>
      </c>
    </row>
    <row r="154" s="22" customFormat="true" ht="18" hidden="false" customHeight="false" outlineLevel="0" collapsed="false">
      <c r="A154" s="10" t="s">
        <v>1387</v>
      </c>
      <c r="B154" s="11" t="s">
        <v>1388</v>
      </c>
      <c r="C154" s="40" t="s">
        <v>1389</v>
      </c>
      <c r="D154" s="40" t="s">
        <v>1390</v>
      </c>
      <c r="E154" s="32" t="n">
        <v>4</v>
      </c>
      <c r="F154" s="10" t="s">
        <v>678</v>
      </c>
      <c r="G154" s="11" t="s">
        <v>1391</v>
      </c>
      <c r="H154" s="11"/>
      <c r="I154" s="11" t="s">
        <v>1392</v>
      </c>
      <c r="J154" s="14" t="s">
        <v>1393</v>
      </c>
      <c r="K154" s="11" t="s">
        <v>1394</v>
      </c>
      <c r="L154" s="30"/>
    </row>
    <row r="155" s="22" customFormat="true" ht="31" hidden="false" customHeight="false" outlineLevel="0" collapsed="false">
      <c r="A155" s="10" t="s">
        <v>1395</v>
      </c>
      <c r="B155" s="11" t="s">
        <v>1396</v>
      </c>
      <c r="C155" s="40" t="s">
        <v>1397</v>
      </c>
      <c r="D155" s="40" t="s">
        <v>1398</v>
      </c>
      <c r="E155" s="32" t="n">
        <v>12</v>
      </c>
      <c r="F155" s="10" t="s">
        <v>32</v>
      </c>
      <c r="G155" s="11" t="s">
        <v>1399</v>
      </c>
      <c r="H155" s="11"/>
      <c r="I155" s="11" t="s">
        <v>1400</v>
      </c>
      <c r="J155" s="14" t="s">
        <v>1401</v>
      </c>
      <c r="K155" s="11" t="s">
        <v>1402</v>
      </c>
      <c r="L155" s="35"/>
    </row>
    <row r="156" s="30" customFormat="true" ht="32" hidden="false" customHeight="false" outlineLevel="0" collapsed="false">
      <c r="A156" s="10" t="s">
        <v>1403</v>
      </c>
      <c r="B156" s="11" t="s">
        <v>1404</v>
      </c>
      <c r="C156" s="40" t="s">
        <v>1405</v>
      </c>
      <c r="D156" s="40" t="s">
        <v>1406</v>
      </c>
      <c r="E156" s="32" t="n">
        <v>122</v>
      </c>
      <c r="F156" s="10" t="s">
        <v>32</v>
      </c>
      <c r="G156" s="11" t="s">
        <v>1403</v>
      </c>
      <c r="H156" s="11"/>
      <c r="I156" s="11" t="s">
        <v>1407</v>
      </c>
      <c r="J156" s="14" t="s">
        <v>1408</v>
      </c>
      <c r="K156" s="11" t="s">
        <v>1409</v>
      </c>
    </row>
    <row r="157" s="22" customFormat="true" ht="31" hidden="false" customHeight="false" outlineLevel="0" collapsed="false">
      <c r="A157" s="10" t="s">
        <v>1410</v>
      </c>
      <c r="B157" s="11" t="s">
        <v>1410</v>
      </c>
      <c r="C157" s="40" t="s">
        <v>1411</v>
      </c>
      <c r="D157" s="40" t="s">
        <v>1412</v>
      </c>
      <c r="E157" s="32" t="n">
        <v>12</v>
      </c>
      <c r="F157" s="10" t="s">
        <v>32</v>
      </c>
      <c r="G157" s="11" t="s">
        <v>329</v>
      </c>
      <c r="H157" s="11"/>
      <c r="I157" s="10" t="s">
        <v>1413</v>
      </c>
      <c r="J157" s="14" t="s">
        <v>1477</v>
      </c>
      <c r="K157" s="11" t="s">
        <v>1415</v>
      </c>
    </row>
    <row r="158" s="22" customFormat="true" ht="18" hidden="false" customHeight="false" outlineLevel="0" collapsed="false">
      <c r="A158" s="10" t="s">
        <v>1416</v>
      </c>
      <c r="B158" s="11" t="s">
        <v>1416</v>
      </c>
      <c r="C158" s="40" t="s">
        <v>1417</v>
      </c>
      <c r="D158" s="40" t="s">
        <v>1418</v>
      </c>
      <c r="E158" s="32" t="n">
        <v>13</v>
      </c>
      <c r="F158" s="10" t="s">
        <v>154</v>
      </c>
      <c r="G158" s="11" t="s">
        <v>1419</v>
      </c>
      <c r="H158" s="11"/>
      <c r="I158" s="11" t="s">
        <v>1420</v>
      </c>
      <c r="J158" s="14" t="s">
        <v>1421</v>
      </c>
      <c r="K158" s="11" t="s">
        <v>1422</v>
      </c>
    </row>
    <row r="159" s="22" customFormat="true" ht="31" hidden="false" customHeight="false" outlineLevel="0" collapsed="false">
      <c r="A159" s="10" t="s">
        <v>1423</v>
      </c>
      <c r="B159" s="11" t="s">
        <v>1423</v>
      </c>
      <c r="C159" s="40" t="s">
        <v>1424</v>
      </c>
      <c r="D159" s="40" t="s">
        <v>1425</v>
      </c>
      <c r="E159" s="32" t="n">
        <v>4</v>
      </c>
      <c r="F159" s="10" t="s">
        <v>16</v>
      </c>
      <c r="G159" s="11" t="s">
        <v>1426</v>
      </c>
      <c r="H159" s="11"/>
      <c r="I159" s="11" t="s">
        <v>1478</v>
      </c>
      <c r="J159" s="14" t="s">
        <v>1479</v>
      </c>
      <c r="K159" s="11" t="s">
        <v>1480</v>
      </c>
    </row>
    <row r="160" s="30" customFormat="true" ht="18" hidden="false" customHeight="false" outlineLevel="0" collapsed="false">
      <c r="A160" s="10" t="s">
        <v>1430</v>
      </c>
      <c r="B160" s="11" t="s">
        <v>1430</v>
      </c>
      <c r="C160" s="40" t="s">
        <v>1431</v>
      </c>
      <c r="D160" s="40" t="s">
        <v>1432</v>
      </c>
      <c r="E160" s="32" t="n">
        <v>10</v>
      </c>
      <c r="F160" s="10" t="s">
        <v>32</v>
      </c>
      <c r="G160" s="11" t="s">
        <v>1433</v>
      </c>
      <c r="H160" s="11"/>
      <c r="I160" s="11" t="s">
        <v>1434</v>
      </c>
      <c r="J160" s="14" t="s">
        <v>1435</v>
      </c>
      <c r="K160" s="11" t="s">
        <v>1436</v>
      </c>
      <c r="L160" s="22"/>
      <c r="M160" s="23"/>
      <c r="N160" s="23"/>
      <c r="O160" s="23"/>
    </row>
    <row r="161" s="30" customFormat="true" ht="18" hidden="false" customHeight="false" outlineLevel="0" collapsed="false">
      <c r="A161" s="10" t="s">
        <v>96</v>
      </c>
      <c r="B161" s="11" t="s">
        <v>96</v>
      </c>
      <c r="C161" s="40" t="s">
        <v>97</v>
      </c>
      <c r="D161" s="40" t="s">
        <v>98</v>
      </c>
      <c r="E161" s="32" t="n">
        <v>1</v>
      </c>
      <c r="F161" s="10" t="s">
        <v>16</v>
      </c>
      <c r="G161" s="11" t="s">
        <v>99</v>
      </c>
      <c r="H161" s="11"/>
      <c r="I161" s="11" t="s">
        <v>100</v>
      </c>
      <c r="J161" s="14" t="s">
        <v>101</v>
      </c>
      <c r="K161" s="11" t="s">
        <v>102</v>
      </c>
    </row>
    <row r="162" s="30" customFormat="true" ht="31" hidden="false" customHeight="false" outlineLevel="0" collapsed="false">
      <c r="A162" s="10" t="s">
        <v>103</v>
      </c>
      <c r="B162" s="11" t="s">
        <v>104</v>
      </c>
      <c r="C162" s="40" t="s">
        <v>105</v>
      </c>
      <c r="D162" s="40" t="s">
        <v>106</v>
      </c>
      <c r="E162" s="32" t="n">
        <v>111</v>
      </c>
      <c r="F162" s="10" t="s">
        <v>32</v>
      </c>
      <c r="G162" s="11" t="s">
        <v>107</v>
      </c>
      <c r="H162" s="11"/>
      <c r="I162" s="11" t="s">
        <v>108</v>
      </c>
      <c r="J162" s="14" t="s">
        <v>109</v>
      </c>
      <c r="K162" s="11" t="s">
        <v>110</v>
      </c>
    </row>
    <row r="163" s="22" customFormat="true" ht="18" hidden="false" customHeight="false" outlineLevel="0" collapsed="false">
      <c r="A163" s="10" t="s">
        <v>888</v>
      </c>
      <c r="B163" s="11" t="s">
        <v>888</v>
      </c>
      <c r="C163" s="40" t="s">
        <v>889</v>
      </c>
      <c r="D163" s="40" t="s">
        <v>890</v>
      </c>
      <c r="E163" s="32" t="n">
        <v>14</v>
      </c>
      <c r="F163" s="10" t="s">
        <v>32</v>
      </c>
      <c r="G163" s="11" t="s">
        <v>891</v>
      </c>
      <c r="H163" s="11"/>
      <c r="I163" s="11" t="s">
        <v>892</v>
      </c>
      <c r="J163" s="14" t="s">
        <v>893</v>
      </c>
      <c r="K163" s="11" t="s">
        <v>894</v>
      </c>
    </row>
    <row r="164" s="22" customFormat="true" ht="44" hidden="false" customHeight="false" outlineLevel="0" collapsed="false">
      <c r="A164" s="10" t="s">
        <v>895</v>
      </c>
      <c r="B164" s="10" t="s">
        <v>895</v>
      </c>
      <c r="C164" s="40" t="s">
        <v>896</v>
      </c>
      <c r="D164" s="40" t="s">
        <v>897</v>
      </c>
      <c r="E164" s="32" t="n">
        <v>4</v>
      </c>
      <c r="F164" s="10" t="s">
        <v>16</v>
      </c>
      <c r="G164" s="11" t="s">
        <v>898</v>
      </c>
      <c r="H164" s="11"/>
      <c r="I164" s="10" t="s">
        <v>899</v>
      </c>
      <c r="J164" s="18" t="s">
        <v>1481</v>
      </c>
      <c r="K164" s="11" t="s">
        <v>1482</v>
      </c>
    </row>
    <row r="165" s="22" customFormat="true" ht="83" hidden="false" customHeight="false" outlineLevel="0" collapsed="false">
      <c r="A165" s="10" t="s">
        <v>895</v>
      </c>
      <c r="B165" s="11" t="s">
        <v>895</v>
      </c>
      <c r="C165" s="40" t="s">
        <v>902</v>
      </c>
      <c r="D165" s="40" t="s">
        <v>903</v>
      </c>
      <c r="E165" s="32" t="s">
        <v>904</v>
      </c>
      <c r="F165" s="10" t="s">
        <v>404</v>
      </c>
      <c r="G165" s="11" t="s">
        <v>905</v>
      </c>
      <c r="H165" s="11"/>
      <c r="I165" s="11" t="s">
        <v>906</v>
      </c>
      <c r="J165" s="14" t="s">
        <v>907</v>
      </c>
      <c r="K165" s="11" t="s">
        <v>1483</v>
      </c>
    </row>
    <row r="166" s="30" customFormat="true" ht="31" hidden="false" customHeight="false" outlineLevel="0" collapsed="false">
      <c r="A166" s="10" t="s">
        <v>909</v>
      </c>
      <c r="B166" s="11" t="s">
        <v>909</v>
      </c>
      <c r="C166" s="40" t="s">
        <v>910</v>
      </c>
      <c r="D166" s="40" t="s">
        <v>911</v>
      </c>
      <c r="E166" s="32" t="n">
        <v>43</v>
      </c>
      <c r="F166" s="10" t="s">
        <v>154</v>
      </c>
      <c r="G166" s="11" t="s">
        <v>912</v>
      </c>
      <c r="H166" s="11"/>
      <c r="I166" s="11" t="s">
        <v>913</v>
      </c>
      <c r="J166" s="14" t="s">
        <v>914</v>
      </c>
      <c r="K166" s="11" t="s">
        <v>915</v>
      </c>
      <c r="L166" s="22"/>
    </row>
    <row r="167" s="22" customFormat="true" ht="18" hidden="false" customHeight="false" outlineLevel="0" collapsed="false">
      <c r="A167" s="10" t="s">
        <v>916</v>
      </c>
      <c r="B167" s="11" t="s">
        <v>916</v>
      </c>
      <c r="C167" s="40" t="s">
        <v>917</v>
      </c>
      <c r="D167" s="40" t="s">
        <v>918</v>
      </c>
      <c r="E167" s="32" t="n">
        <v>3</v>
      </c>
      <c r="F167" s="10" t="s">
        <v>130</v>
      </c>
      <c r="G167" s="11" t="s">
        <v>919</v>
      </c>
      <c r="H167" s="11"/>
      <c r="I167" s="11" t="s">
        <v>920</v>
      </c>
      <c r="J167" s="14" t="s">
        <v>921</v>
      </c>
      <c r="K167" s="11" t="s">
        <v>922</v>
      </c>
    </row>
    <row r="168" s="22" customFormat="true" ht="18" hidden="false" customHeight="false" outlineLevel="0" collapsed="false">
      <c r="A168" s="10" t="s">
        <v>923</v>
      </c>
      <c r="B168" s="11" t="s">
        <v>924</v>
      </c>
      <c r="C168" s="40" t="s">
        <v>925</v>
      </c>
      <c r="D168" s="40" t="s">
        <v>926</v>
      </c>
      <c r="E168" s="32" t="n">
        <v>2</v>
      </c>
      <c r="F168" s="10" t="s">
        <v>232</v>
      </c>
      <c r="G168" s="11" t="s">
        <v>927</v>
      </c>
      <c r="H168" s="11"/>
      <c r="I168" s="11" t="s">
        <v>928</v>
      </c>
      <c r="J168" s="14" t="s">
        <v>929</v>
      </c>
      <c r="K168" s="11" t="s">
        <v>930</v>
      </c>
    </row>
    <row r="169" s="22" customFormat="true" ht="83" hidden="false" customHeight="false" outlineLevel="0" collapsed="false">
      <c r="A169" s="10" t="s">
        <v>931</v>
      </c>
      <c r="B169" s="11" t="s">
        <v>932</v>
      </c>
      <c r="C169" s="40" t="s">
        <v>933</v>
      </c>
      <c r="D169" s="40" t="s">
        <v>934</v>
      </c>
      <c r="E169" s="32" t="n">
        <v>20</v>
      </c>
      <c r="F169" s="10" t="s">
        <v>232</v>
      </c>
      <c r="G169" s="11" t="s">
        <v>935</v>
      </c>
      <c r="H169" s="11"/>
      <c r="I169" s="10" t="s">
        <v>1484</v>
      </c>
      <c r="J169" s="18" t="s">
        <v>1485</v>
      </c>
      <c r="K169" s="11" t="s">
        <v>938</v>
      </c>
    </row>
    <row r="170" s="22" customFormat="true" ht="18" hidden="false" customHeight="false" outlineLevel="0" collapsed="false">
      <c r="A170" s="10" t="s">
        <v>939</v>
      </c>
      <c r="B170" s="11" t="s">
        <v>939</v>
      </c>
      <c r="C170" s="40" t="s">
        <v>940</v>
      </c>
      <c r="D170" s="40" t="s">
        <v>941</v>
      </c>
      <c r="E170" s="32" t="n">
        <v>2</v>
      </c>
      <c r="F170" s="10" t="s">
        <v>24</v>
      </c>
      <c r="G170" s="11" t="s">
        <v>942</v>
      </c>
      <c r="H170" s="11"/>
      <c r="I170" s="11" t="s">
        <v>943</v>
      </c>
      <c r="J170" s="14" t="s">
        <v>944</v>
      </c>
      <c r="K170" s="11" t="s">
        <v>945</v>
      </c>
    </row>
    <row r="171" s="22" customFormat="true" ht="18" hidden="false" customHeight="false" outlineLevel="0" collapsed="false">
      <c r="A171" s="10" t="s">
        <v>946</v>
      </c>
      <c r="B171" s="11" t="s">
        <v>947</v>
      </c>
      <c r="C171" s="40" t="s">
        <v>948</v>
      </c>
      <c r="D171" s="40" t="s">
        <v>949</v>
      </c>
      <c r="E171" s="32" t="n">
        <v>20</v>
      </c>
      <c r="F171" s="10" t="s">
        <v>32</v>
      </c>
      <c r="G171" s="11" t="s">
        <v>950</v>
      </c>
      <c r="H171" s="11"/>
      <c r="I171" s="11" t="s">
        <v>951</v>
      </c>
      <c r="J171" s="14" t="s">
        <v>952</v>
      </c>
      <c r="K171" s="11" t="s">
        <v>953</v>
      </c>
    </row>
    <row r="172" s="22" customFormat="true" ht="31" hidden="false" customHeight="false" outlineLevel="0" collapsed="false">
      <c r="A172" s="10" t="s">
        <v>954</v>
      </c>
      <c r="B172" s="11" t="s">
        <v>954</v>
      </c>
      <c r="C172" s="40" t="s">
        <v>955</v>
      </c>
      <c r="D172" s="40" t="s">
        <v>956</v>
      </c>
      <c r="E172" s="32" t="n">
        <v>4</v>
      </c>
      <c r="F172" s="10" t="s">
        <v>16</v>
      </c>
      <c r="G172" s="11" t="s">
        <v>957</v>
      </c>
      <c r="H172" s="11"/>
      <c r="I172" s="11" t="s">
        <v>958</v>
      </c>
      <c r="J172" s="14" t="s">
        <v>959</v>
      </c>
      <c r="K172" s="11" t="s">
        <v>960</v>
      </c>
    </row>
    <row r="173" s="22" customFormat="true" ht="18" hidden="false" customHeight="false" outlineLevel="0" collapsed="false">
      <c r="A173" s="10" t="s">
        <v>961</v>
      </c>
      <c r="B173" s="11" t="s">
        <v>962</v>
      </c>
      <c r="C173" s="40" t="s">
        <v>963</v>
      </c>
      <c r="D173" s="40" t="s">
        <v>964</v>
      </c>
      <c r="E173" s="32" t="n">
        <v>1</v>
      </c>
      <c r="F173" s="10" t="s">
        <v>32</v>
      </c>
      <c r="G173" s="11" t="s">
        <v>965</v>
      </c>
      <c r="H173" s="11"/>
      <c r="I173" s="11" t="s">
        <v>966</v>
      </c>
      <c r="J173" s="14" t="s">
        <v>967</v>
      </c>
      <c r="K173" s="11" t="s">
        <v>968</v>
      </c>
    </row>
    <row r="174" s="22" customFormat="true" ht="18" hidden="false" customHeight="false" outlineLevel="0" collapsed="false">
      <c r="A174" s="10" t="s">
        <v>969</v>
      </c>
      <c r="B174" s="11" t="s">
        <v>969</v>
      </c>
      <c r="C174" s="40" t="s">
        <v>970</v>
      </c>
      <c r="D174" s="40" t="s">
        <v>971</v>
      </c>
      <c r="E174" s="32" t="n">
        <v>3</v>
      </c>
      <c r="F174" s="10" t="s">
        <v>32</v>
      </c>
      <c r="G174" s="11" t="s">
        <v>972</v>
      </c>
      <c r="H174" s="11"/>
      <c r="I174" s="11" t="s">
        <v>973</v>
      </c>
      <c r="J174" s="14" t="s">
        <v>974</v>
      </c>
      <c r="K174" s="11" t="s">
        <v>975</v>
      </c>
    </row>
    <row r="175" s="22" customFormat="true" ht="18" hidden="false" customHeight="false" outlineLevel="0" collapsed="false">
      <c r="A175" s="10" t="s">
        <v>976</v>
      </c>
      <c r="B175" s="11" t="s">
        <v>976</v>
      </c>
      <c r="C175" s="40" t="s">
        <v>977</v>
      </c>
      <c r="D175" s="40" t="s">
        <v>978</v>
      </c>
      <c r="E175" s="32" t="n">
        <v>33</v>
      </c>
      <c r="F175" s="10" t="s">
        <v>32</v>
      </c>
      <c r="G175" s="11" t="s">
        <v>979</v>
      </c>
      <c r="H175" s="11"/>
      <c r="I175" s="11" t="s">
        <v>980</v>
      </c>
      <c r="J175" s="14" t="s">
        <v>981</v>
      </c>
      <c r="K175" s="11" t="s">
        <v>982</v>
      </c>
    </row>
    <row r="176" s="22" customFormat="true" ht="18" hidden="false" customHeight="false" outlineLevel="0" collapsed="false">
      <c r="A176" s="10" t="s">
        <v>983</v>
      </c>
      <c r="B176" s="11" t="s">
        <v>984</v>
      </c>
      <c r="C176" s="40" t="s">
        <v>985</v>
      </c>
      <c r="D176" s="40" t="s">
        <v>986</v>
      </c>
      <c r="E176" s="32" t="n">
        <v>44</v>
      </c>
      <c r="F176" s="10" t="s">
        <v>16</v>
      </c>
      <c r="G176" s="11" t="s">
        <v>987</v>
      </c>
      <c r="H176" s="11"/>
      <c r="I176" s="11" t="s">
        <v>988</v>
      </c>
      <c r="J176" s="14" t="s">
        <v>989</v>
      </c>
      <c r="K176" s="11" t="s">
        <v>990</v>
      </c>
    </row>
    <row r="177" s="22" customFormat="true" ht="18" hidden="false" customHeight="false" outlineLevel="0" collapsed="false">
      <c r="A177" s="10" t="s">
        <v>991</v>
      </c>
      <c r="B177" s="11" t="s">
        <v>992</v>
      </c>
      <c r="C177" s="40" t="s">
        <v>993</v>
      </c>
      <c r="D177" s="40" t="s">
        <v>994</v>
      </c>
      <c r="E177" s="32" t="n">
        <v>1</v>
      </c>
      <c r="F177" s="11" t="s">
        <v>16</v>
      </c>
      <c r="G177" s="11" t="s">
        <v>995</v>
      </c>
      <c r="H177" s="11"/>
      <c r="I177" s="11" t="s">
        <v>996</v>
      </c>
      <c r="J177" s="14" t="s">
        <v>997</v>
      </c>
      <c r="K177" s="11" t="s">
        <v>998</v>
      </c>
    </row>
    <row r="178" s="22" customFormat="true" ht="31" hidden="false" customHeight="false" outlineLevel="0" collapsed="false">
      <c r="A178" s="10" t="s">
        <v>999</v>
      </c>
      <c r="B178" s="11" t="s">
        <v>1000</v>
      </c>
      <c r="C178" s="40" t="s">
        <v>1001</v>
      </c>
      <c r="D178" s="40" t="s">
        <v>1002</v>
      </c>
      <c r="E178" s="32" t="n">
        <v>14</v>
      </c>
      <c r="F178" s="10" t="s">
        <v>16</v>
      </c>
      <c r="G178" s="11" t="s">
        <v>1003</v>
      </c>
      <c r="H178" s="11"/>
      <c r="I178" s="11" t="s">
        <v>1004</v>
      </c>
      <c r="J178" s="14" t="s">
        <v>1486</v>
      </c>
      <c r="K178" s="11" t="s">
        <v>1006</v>
      </c>
    </row>
    <row r="179" s="22" customFormat="true" ht="18" hidden="false" customHeight="false" outlineLevel="0" collapsed="false">
      <c r="A179" s="10" t="s">
        <v>825</v>
      </c>
      <c r="B179" s="10" t="s">
        <v>826</v>
      </c>
      <c r="C179" s="40" t="s">
        <v>827</v>
      </c>
      <c r="D179" s="40" t="s">
        <v>828</v>
      </c>
      <c r="E179" s="32" t="n">
        <v>4</v>
      </c>
      <c r="F179" s="10" t="s">
        <v>130</v>
      </c>
      <c r="G179" s="11" t="s">
        <v>829</v>
      </c>
      <c r="H179" s="11"/>
      <c r="I179" s="11" t="s">
        <v>830</v>
      </c>
      <c r="J179" s="14" t="s">
        <v>831</v>
      </c>
      <c r="K179" s="11" t="s">
        <v>832</v>
      </c>
    </row>
    <row r="180" s="22" customFormat="true" ht="18" hidden="false" customHeight="false" outlineLevel="0" collapsed="false">
      <c r="A180" s="10" t="s">
        <v>833</v>
      </c>
      <c r="B180" s="11" t="s">
        <v>833</v>
      </c>
      <c r="C180" s="40" t="s">
        <v>834</v>
      </c>
      <c r="D180" s="40" t="s">
        <v>835</v>
      </c>
      <c r="E180" s="32" t="n">
        <v>2</v>
      </c>
      <c r="F180" s="10" t="s">
        <v>32</v>
      </c>
      <c r="G180" s="11" t="s">
        <v>836</v>
      </c>
      <c r="H180" s="11"/>
      <c r="I180" s="11" t="s">
        <v>837</v>
      </c>
      <c r="J180" s="14" t="s">
        <v>838</v>
      </c>
      <c r="K180" s="11" t="s">
        <v>839</v>
      </c>
    </row>
    <row r="181" s="22" customFormat="true" ht="31" hidden="false" customHeight="false" outlineLevel="0" collapsed="false">
      <c r="A181" s="10" t="s">
        <v>840</v>
      </c>
      <c r="B181" s="11" t="s">
        <v>841</v>
      </c>
      <c r="C181" s="40" t="s">
        <v>842</v>
      </c>
      <c r="D181" s="40" t="s">
        <v>843</v>
      </c>
      <c r="E181" s="32" t="n">
        <v>40</v>
      </c>
      <c r="F181" s="10" t="s">
        <v>16</v>
      </c>
      <c r="G181" s="11" t="s">
        <v>844</v>
      </c>
      <c r="H181" s="11"/>
      <c r="I181" s="11" t="s">
        <v>845</v>
      </c>
      <c r="J181" s="14" t="s">
        <v>846</v>
      </c>
      <c r="K181" s="11" t="s">
        <v>847</v>
      </c>
    </row>
    <row r="182" s="22" customFormat="true" ht="18" hidden="false" customHeight="false" outlineLevel="0" collapsed="false">
      <c r="A182" s="10" t="s">
        <v>848</v>
      </c>
      <c r="B182" s="10" t="s">
        <v>848</v>
      </c>
      <c r="C182" s="40" t="s">
        <v>849</v>
      </c>
      <c r="D182" s="40" t="s">
        <v>850</v>
      </c>
      <c r="E182" s="32" t="n">
        <v>4</v>
      </c>
      <c r="F182" s="10" t="s">
        <v>154</v>
      </c>
      <c r="G182" s="10" t="s">
        <v>848</v>
      </c>
      <c r="H182" s="11"/>
      <c r="I182" s="11" t="s">
        <v>851</v>
      </c>
      <c r="J182" s="14" t="s">
        <v>852</v>
      </c>
      <c r="K182" s="11" t="s">
        <v>853</v>
      </c>
    </row>
    <row r="183" s="22" customFormat="true" ht="18" hidden="false" customHeight="false" outlineLevel="0" collapsed="false">
      <c r="A183" s="10" t="s">
        <v>854</v>
      </c>
      <c r="B183" s="11" t="s">
        <v>854</v>
      </c>
      <c r="C183" s="40" t="s">
        <v>855</v>
      </c>
      <c r="D183" s="40" t="s">
        <v>856</v>
      </c>
      <c r="E183" s="32" t="n">
        <v>43</v>
      </c>
      <c r="F183" s="11" t="s">
        <v>32</v>
      </c>
      <c r="G183" s="11" t="s">
        <v>854</v>
      </c>
      <c r="H183" s="11"/>
      <c r="I183" s="11" t="s">
        <v>857</v>
      </c>
      <c r="J183" s="14" t="s">
        <v>858</v>
      </c>
      <c r="K183" s="11" t="s">
        <v>859</v>
      </c>
    </row>
    <row r="184" s="22" customFormat="true" ht="18" hidden="false" customHeight="false" outlineLevel="0" collapsed="false">
      <c r="A184" s="10" t="s">
        <v>860</v>
      </c>
      <c r="B184" s="11" t="s">
        <v>860</v>
      </c>
      <c r="C184" s="40" t="s">
        <v>861</v>
      </c>
      <c r="D184" s="40" t="s">
        <v>862</v>
      </c>
      <c r="E184" s="32" t="n">
        <v>432</v>
      </c>
      <c r="F184" s="11" t="s">
        <v>32</v>
      </c>
      <c r="G184" s="11" t="s">
        <v>860</v>
      </c>
      <c r="H184" s="11"/>
      <c r="I184" s="11" t="s">
        <v>863</v>
      </c>
      <c r="J184" s="14" t="s">
        <v>864</v>
      </c>
      <c r="K184" s="11" t="s">
        <v>865</v>
      </c>
    </row>
    <row r="185" s="22" customFormat="true" ht="18" hidden="false" customHeight="false" outlineLevel="0" collapsed="false">
      <c r="A185" s="10" t="s">
        <v>866</v>
      </c>
      <c r="B185" s="24" t="s">
        <v>867</v>
      </c>
      <c r="C185" s="44" t="s">
        <v>868</v>
      </c>
      <c r="D185" s="44" t="s">
        <v>869</v>
      </c>
      <c r="E185" s="45" t="n">
        <v>43</v>
      </c>
      <c r="F185" s="10" t="s">
        <v>32</v>
      </c>
      <c r="G185" s="24" t="s">
        <v>7</v>
      </c>
      <c r="H185" s="11"/>
      <c r="I185" s="10" t="s">
        <v>870</v>
      </c>
      <c r="J185" s="18" t="s">
        <v>871</v>
      </c>
      <c r="K185" s="11" t="s">
        <v>872</v>
      </c>
    </row>
    <row r="186" s="22" customFormat="true" ht="18" hidden="false" customHeight="false" outlineLevel="0" collapsed="false">
      <c r="A186" s="10" t="s">
        <v>873</v>
      </c>
      <c r="B186" s="24" t="s">
        <v>874</v>
      </c>
      <c r="C186" s="44" t="s">
        <v>875</v>
      </c>
      <c r="D186" s="44" t="s">
        <v>876</v>
      </c>
      <c r="E186" s="45" t="n">
        <v>42</v>
      </c>
      <c r="F186" s="10" t="s">
        <v>61</v>
      </c>
      <c r="G186" s="24" t="s">
        <v>877</v>
      </c>
      <c r="H186" s="11"/>
      <c r="I186" s="10" t="s">
        <v>878</v>
      </c>
      <c r="J186" s="18" t="s">
        <v>879</v>
      </c>
      <c r="K186" s="11" t="s">
        <v>880</v>
      </c>
    </row>
    <row r="187" s="22" customFormat="true" ht="31" hidden="false" customHeight="false" outlineLevel="0" collapsed="false">
      <c r="A187" s="10" t="s">
        <v>1323</v>
      </c>
      <c r="B187" s="11" t="s">
        <v>1323</v>
      </c>
      <c r="C187" s="40" t="s">
        <v>1324</v>
      </c>
      <c r="D187" s="40" t="s">
        <v>1325</v>
      </c>
      <c r="E187" s="32" t="n">
        <v>4</v>
      </c>
      <c r="F187" s="10" t="s">
        <v>1326</v>
      </c>
      <c r="G187" s="11" t="s">
        <v>1327</v>
      </c>
      <c r="H187" s="11"/>
      <c r="I187" s="11" t="s">
        <v>1328</v>
      </c>
      <c r="J187" s="14" t="s">
        <v>1329</v>
      </c>
      <c r="K187" s="11" t="s">
        <v>1330</v>
      </c>
    </row>
    <row r="188" s="22" customFormat="true" ht="57" hidden="false" customHeight="false" outlineLevel="0" collapsed="false">
      <c r="A188" s="10" t="s">
        <v>1323</v>
      </c>
      <c r="B188" s="11" t="s">
        <v>1323</v>
      </c>
      <c r="C188" s="40" t="s">
        <v>1324</v>
      </c>
      <c r="D188" s="40" t="s">
        <v>1325</v>
      </c>
      <c r="E188" s="32" t="n">
        <v>4</v>
      </c>
      <c r="F188" s="10" t="s">
        <v>16</v>
      </c>
      <c r="G188" s="11" t="s">
        <v>1331</v>
      </c>
      <c r="H188" s="11"/>
      <c r="I188" s="11" t="s">
        <v>1332</v>
      </c>
      <c r="J188" s="14" t="s">
        <v>1487</v>
      </c>
      <c r="K188" s="11" t="s">
        <v>1334</v>
      </c>
    </row>
    <row r="189" s="22" customFormat="true" ht="57" hidden="false" customHeight="false" outlineLevel="0" collapsed="false">
      <c r="A189" s="10" t="s">
        <v>1323</v>
      </c>
      <c r="B189" s="11" t="s">
        <v>1323</v>
      </c>
      <c r="C189" s="40" t="s">
        <v>1324</v>
      </c>
      <c r="D189" s="40" t="s">
        <v>1325</v>
      </c>
      <c r="E189" s="32" t="n">
        <v>4</v>
      </c>
      <c r="F189" s="10" t="s">
        <v>77</v>
      </c>
      <c r="G189" s="11" t="s">
        <v>1335</v>
      </c>
      <c r="H189" s="11"/>
      <c r="I189" s="11" t="s">
        <v>1336</v>
      </c>
      <c r="J189" s="14" t="s">
        <v>1337</v>
      </c>
      <c r="K189" s="11" t="s">
        <v>1338</v>
      </c>
    </row>
    <row r="190" s="30" customFormat="true" ht="18" hidden="false" customHeight="false" outlineLevel="0" collapsed="false">
      <c r="A190" s="10" t="s">
        <v>1339</v>
      </c>
      <c r="B190" s="11" t="s">
        <v>1340</v>
      </c>
      <c r="C190" s="40" t="s">
        <v>1341</v>
      </c>
      <c r="D190" s="40" t="s">
        <v>1342</v>
      </c>
      <c r="E190" s="32" t="n">
        <v>44</v>
      </c>
      <c r="F190" s="10" t="s">
        <v>16</v>
      </c>
      <c r="G190" s="11" t="s">
        <v>1343</v>
      </c>
      <c r="H190" s="11"/>
      <c r="I190" s="10" t="s">
        <v>1344</v>
      </c>
      <c r="J190" s="18" t="s">
        <v>1345</v>
      </c>
      <c r="K190" s="11" t="s">
        <v>1346</v>
      </c>
      <c r="L190" s="22"/>
      <c r="M190" s="23"/>
    </row>
    <row r="191" s="22" customFormat="true" ht="83" hidden="false" customHeight="false" outlineLevel="0" collapsed="false">
      <c r="A191" s="10" t="s">
        <v>1347</v>
      </c>
      <c r="B191" s="11" t="s">
        <v>1348</v>
      </c>
      <c r="C191" s="40" t="s">
        <v>1349</v>
      </c>
      <c r="D191" s="40" t="s">
        <v>1350</v>
      </c>
      <c r="E191" s="32" t="n">
        <v>30</v>
      </c>
      <c r="F191" s="10" t="s">
        <v>232</v>
      </c>
      <c r="G191" s="11" t="s">
        <v>1351</v>
      </c>
      <c r="H191" s="11"/>
      <c r="I191" s="11" t="s">
        <v>1352</v>
      </c>
      <c r="J191" s="14" t="s">
        <v>1353</v>
      </c>
      <c r="K191" s="11" t="s">
        <v>1354</v>
      </c>
    </row>
    <row r="192" s="30" customFormat="true" ht="57" hidden="false" customHeight="false" outlineLevel="0" collapsed="false">
      <c r="A192" s="10" t="s">
        <v>1355</v>
      </c>
      <c r="B192" s="11" t="s">
        <v>1356</v>
      </c>
      <c r="C192" s="40" t="s">
        <v>1357</v>
      </c>
      <c r="D192" s="40" t="s">
        <v>1358</v>
      </c>
      <c r="E192" s="32" t="n">
        <v>304</v>
      </c>
      <c r="F192" s="10" t="s">
        <v>232</v>
      </c>
      <c r="G192" s="11" t="s">
        <v>1359</v>
      </c>
      <c r="H192" s="11"/>
      <c r="I192" s="10" t="s">
        <v>1360</v>
      </c>
      <c r="J192" s="18" t="s">
        <v>1361</v>
      </c>
      <c r="K192" s="11" t="s">
        <v>1362</v>
      </c>
      <c r="L192" s="22"/>
    </row>
    <row r="193" s="30" customFormat="true" ht="18" hidden="false" customHeight="false" outlineLevel="0" collapsed="false">
      <c r="A193" s="10" t="s">
        <v>1437</v>
      </c>
      <c r="B193" s="11" t="s">
        <v>1437</v>
      </c>
      <c r="C193" s="40" t="s">
        <v>1438</v>
      </c>
      <c r="D193" s="40" t="s">
        <v>1439</v>
      </c>
      <c r="E193" s="32" t="n">
        <v>4</v>
      </c>
      <c r="F193" s="10" t="s">
        <v>32</v>
      </c>
      <c r="G193" s="11" t="s">
        <v>1440</v>
      </c>
      <c r="H193" s="11"/>
      <c r="I193" s="11" t="s">
        <v>1441</v>
      </c>
      <c r="J193" s="14" t="s">
        <v>1442</v>
      </c>
      <c r="K193" s="11" t="s">
        <v>1443</v>
      </c>
      <c r="M193" s="23"/>
      <c r="N193" s="23"/>
      <c r="O193" s="23"/>
    </row>
    <row r="194" s="30" customFormat="true" ht="18" hidden="false" customHeight="false" outlineLevel="0" collapsed="false">
      <c r="A194" s="10" t="s">
        <v>1444</v>
      </c>
      <c r="B194" s="11" t="s">
        <v>1444</v>
      </c>
      <c r="C194" s="40" t="s">
        <v>1445</v>
      </c>
      <c r="D194" s="40" t="s">
        <v>1446</v>
      </c>
      <c r="E194" s="32" t="n">
        <v>21</v>
      </c>
      <c r="F194" s="10" t="s">
        <v>154</v>
      </c>
      <c r="G194" s="11" t="s">
        <v>1447</v>
      </c>
      <c r="H194" s="11"/>
      <c r="I194" s="11" t="s">
        <v>1448</v>
      </c>
      <c r="J194" s="14" t="s">
        <v>1449</v>
      </c>
      <c r="K194" s="11" t="s">
        <v>1450</v>
      </c>
      <c r="L194" s="22"/>
      <c r="M194" s="23"/>
      <c r="N194" s="23"/>
      <c r="O194" s="23"/>
    </row>
    <row r="195" s="22" customFormat="true" ht="31" hidden="false" customHeight="false" outlineLevel="0" collapsed="false">
      <c r="A195" s="10" t="s">
        <v>1451</v>
      </c>
      <c r="B195" s="11" t="s">
        <v>1451</v>
      </c>
      <c r="C195" s="40" t="s">
        <v>1452</v>
      </c>
      <c r="D195" s="40" t="s">
        <v>1453</v>
      </c>
      <c r="E195" s="32" t="n">
        <v>4</v>
      </c>
      <c r="F195" s="10" t="s">
        <v>16</v>
      </c>
      <c r="G195" s="11" t="s">
        <v>1454</v>
      </c>
      <c r="H195" s="11"/>
      <c r="I195" s="11" t="s">
        <v>1455</v>
      </c>
      <c r="J195" s="14" t="s">
        <v>1456</v>
      </c>
      <c r="K195" s="11" t="s">
        <v>1457</v>
      </c>
    </row>
    <row r="196" s="30" customFormat="true" ht="57" hidden="false" customHeight="false" outlineLevel="0" collapsed="false">
      <c r="A196" s="10" t="s">
        <v>1458</v>
      </c>
      <c r="B196" s="11" t="s">
        <v>1458</v>
      </c>
      <c r="C196" s="40" t="s">
        <v>1452</v>
      </c>
      <c r="D196" s="40" t="s">
        <v>1453</v>
      </c>
      <c r="E196" s="32" t="n">
        <v>4</v>
      </c>
      <c r="F196" s="10" t="s">
        <v>16</v>
      </c>
      <c r="G196" s="11" t="s">
        <v>1459</v>
      </c>
      <c r="H196" s="11"/>
      <c r="I196" s="10" t="s">
        <v>1460</v>
      </c>
      <c r="J196" s="18" t="s">
        <v>1461</v>
      </c>
      <c r="K196" s="11" t="s">
        <v>1462</v>
      </c>
      <c r="L196" s="22"/>
    </row>
    <row r="197" s="22" customFormat="true" ht="31" hidden="false" customHeight="false" outlineLevel="0" collapsed="false">
      <c r="A197" s="10" t="s">
        <v>881</v>
      </c>
      <c r="B197" s="11" t="s">
        <v>881</v>
      </c>
      <c r="C197" s="40" t="s">
        <v>882</v>
      </c>
      <c r="D197" s="40" t="s">
        <v>883</v>
      </c>
      <c r="E197" s="32" t="n">
        <v>1</v>
      </c>
      <c r="F197" s="10" t="s">
        <v>24</v>
      </c>
      <c r="G197" s="11" t="s">
        <v>884</v>
      </c>
      <c r="H197" s="11"/>
      <c r="I197" s="11" t="s">
        <v>885</v>
      </c>
      <c r="J197" s="14" t="s">
        <v>886</v>
      </c>
      <c r="K197" s="11" t="s">
        <v>887</v>
      </c>
    </row>
    <row r="198" s="22" customFormat="true" ht="18" hidden="false" customHeight="false" outlineLevel="0" collapsed="false">
      <c r="A198" s="10" t="s">
        <v>1007</v>
      </c>
      <c r="B198" s="11" t="s">
        <v>1007</v>
      </c>
      <c r="C198" s="40" t="s">
        <v>1008</v>
      </c>
      <c r="D198" s="40" t="s">
        <v>1009</v>
      </c>
      <c r="E198" s="32" t="n">
        <v>4</v>
      </c>
      <c r="F198" s="10" t="s">
        <v>24</v>
      </c>
      <c r="G198" s="11" t="s">
        <v>1010</v>
      </c>
      <c r="H198" s="11"/>
      <c r="I198" s="11" t="s">
        <v>1011</v>
      </c>
      <c r="J198" s="14" t="s">
        <v>1012</v>
      </c>
      <c r="K198" s="11" t="s">
        <v>1013</v>
      </c>
    </row>
    <row r="199" s="22" customFormat="true" ht="18" hidden="false" customHeight="false" outlineLevel="0" collapsed="false">
      <c r="A199" s="10" t="s">
        <v>1014</v>
      </c>
      <c r="B199" s="11" t="s">
        <v>1015</v>
      </c>
      <c r="C199" s="40" t="s">
        <v>1016</v>
      </c>
      <c r="D199" s="40" t="s">
        <v>1017</v>
      </c>
      <c r="E199" s="32" t="n">
        <v>4</v>
      </c>
      <c r="F199" s="10" t="s">
        <v>61</v>
      </c>
      <c r="G199" s="11" t="s">
        <v>1018</v>
      </c>
      <c r="H199" s="11"/>
      <c r="I199" s="11" t="s">
        <v>1019</v>
      </c>
      <c r="J199" s="14" t="s">
        <v>1020</v>
      </c>
      <c r="K199" s="11" t="s">
        <v>1021</v>
      </c>
    </row>
    <row r="200" s="22" customFormat="true" ht="18" hidden="false" customHeight="false" outlineLevel="0" collapsed="false">
      <c r="A200" s="46"/>
      <c r="B200" s="47"/>
      <c r="C200" s="3"/>
      <c r="D200" s="3"/>
      <c r="E200" s="48"/>
      <c r="F200" s="49"/>
      <c r="G200" s="50"/>
      <c r="H200" s="47"/>
      <c r="I200" s="51"/>
      <c r="J200" s="52"/>
      <c r="K200" s="47"/>
    </row>
  </sheetData>
  <mergeCells count="1">
    <mergeCell ref="A1:K1"/>
  </mergeCells>
  <dataValidations count="1">
    <dataValidation allowBlank="true" errorStyle="stop" operator="between" showDropDown="false" showErrorMessage="true" showInputMessage="false" sqref="F2:F151 F160:F188 F190 F192:F199" type="list">
      <formula1>"名詞,名詞（時間詞）,名詞（方位詞）,動詞,動詞（趨向動詞）,助動詞,形容詞,形容詞（属性詞）,形容詞（状態詞）,数詞,量詞,数量詞,代詞,代詞（人称代詞）,代詞（指示代詞）,代詞（疑問代詞）,副詞,介詞,連詞,助詞,嘆詞,擬声詞"</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7T06:09:46Z</dcterms:created>
  <dc:creator>Ayumi</dc:creator>
  <dc:description/>
  <dc:language>en-US</dc:language>
  <cp:lastModifiedBy>清原 文代</cp:lastModifiedBy>
  <dcterms:modified xsi:type="dcterms:W3CDTF">2012-03-31T02:24:00Z</dcterms:modified>
  <cp:revision>0</cp:revision>
  <dc:subject/>
  <dc:title/>
</cp:coreProperties>
</file>